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F." sheetId="1" state="visible" r:id="rId2"/>
    <sheet name="N.P.S." sheetId="2" state="visible" r:id="rId3"/>
  </sheets>
  <definedNames>
    <definedName function="false" hidden="false" localSheetId="1" name="_xlnm.Print_Area" vbProcedure="false">'N.P.S.'!$A$1:$Z$13</definedName>
    <definedName function="false" hidden="false" localSheetId="0" name="_xlnm.Print_Area" vbProcedure="false">'P.F.'!$A$1:$Z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40">
  <si>
    <t xml:space="preserve">SCHOOL NAME- BABASAHEB NAJARE HIGHSCHOOL AWAS, TAL- ALIBAG,DIST-RAIGAD</t>
  </si>
  <si>
    <t xml:space="preserve">DA Diffrance  2 %    7TH PAY       ( MONTH OF JAN 2025 TO JUL 2025) PF EMPL.</t>
  </si>
  <si>
    <t xml:space="preserve">NAME-  SHIKARE KAILAS EKNATH</t>
  </si>
  <si>
    <t xml:space="preserve">Designation - Assistant teacher</t>
  </si>
  <si>
    <t xml:space="preserve">7th Pay - Due 55% </t>
  </si>
  <si>
    <t xml:space="preserve">7th Pay - Drawn DA 53%</t>
  </si>
  <si>
    <t xml:space="preserve">DA Difference2%Pay</t>
  </si>
  <si>
    <t xml:space="preserve">Net Pay</t>
  </si>
  <si>
    <t xml:space="preserve">Sr. No.</t>
  </si>
  <si>
    <t xml:space="preserve">Month</t>
  </si>
  <si>
    <t xml:space="preserve">Basic</t>
  </si>
  <si>
    <t xml:space="preserve">GP</t>
  </si>
  <si>
    <t xml:space="preserve">Total</t>
  </si>
  <si>
    <t xml:space="preserve">D A </t>
  </si>
  <si>
    <t xml:space="preserve">HRA </t>
  </si>
  <si>
    <t xml:space="preserve">T A </t>
  </si>
  <si>
    <t xml:space="preserve">Gross Total</t>
  </si>
  <si>
    <t xml:space="preserve">CLA</t>
  </si>
  <si>
    <t xml:space="preserve">PF/NPS Delayd</t>
  </si>
  <si>
    <t xml:space="preserve">TOTAL</t>
  </si>
  <si>
    <t xml:space="preserve">NAME-  DARKUNDE ANIL BALHARI</t>
  </si>
  <si>
    <t xml:space="preserve">Designation - HEAD MASTER</t>
  </si>
  <si>
    <t xml:space="preserve">NAME-  SHINDE SATISH YASHWANT</t>
  </si>
  <si>
    <t xml:space="preserve">NAME-  RANE GANESH KASHINATH</t>
  </si>
  <si>
    <t xml:space="preserve">Designation - LAB ASSISTANT</t>
  </si>
  <si>
    <t xml:space="preserve">NAME-  MHATRE NATHURAM PARSHURAM</t>
  </si>
  <si>
    <t xml:space="preserve">NAME-  GAIKWAD SURENDRA BHASKAR</t>
  </si>
  <si>
    <t xml:space="preserve">Designation - PEON</t>
  </si>
  <si>
    <t xml:space="preserve">NAME-  GIRI PRAKASH MORESHWAR</t>
  </si>
  <si>
    <t xml:space="preserve">NAME-  AHIRE DATTATRAYA KASHINATH</t>
  </si>
  <si>
    <t xml:space="preserve">NAME-  PHAD DHANRAJ PRABHU</t>
  </si>
  <si>
    <t xml:space="preserve">NAME-  SHINDE NITIN UDDHAV</t>
  </si>
  <si>
    <t xml:space="preserve">NAME-  BHAGAT DHANANJAY SURESH</t>
  </si>
  <si>
    <t xml:space="preserve">NAME-  BHAGAT DIVYA DILIP</t>
  </si>
  <si>
    <t xml:space="preserve">NAME-  BHANDARE SACHIN SHIVAJI</t>
  </si>
  <si>
    <t xml:space="preserve">NAME-  CHAVAN DILIP GENU</t>
  </si>
  <si>
    <t xml:space="preserve">NAME-  MOREY SUNIL DATTATRAY</t>
  </si>
  <si>
    <t xml:space="preserve">NAME-  NAIK AJIT RAMCHANDRA </t>
  </si>
  <si>
    <t xml:space="preserve">NAME-  PATIL PALLAVI MAHENDRA </t>
  </si>
  <si>
    <t xml:space="preserve">NAME-  RANE ASHISH JAYAVAN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General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7" activeCellId="0" sqref="N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true" outlineLevel="0" max="4" min="4" style="0" width="9.14"/>
    <col collapsed="false" customWidth="true" hidden="false" outlineLevel="0" max="5" min="5" style="0" width="0.13"/>
    <col collapsed="false" customWidth="true" hidden="false" outlineLevel="0" max="6" min="6" style="0" width="10.99"/>
    <col collapsed="false" customWidth="true" hidden="true" outlineLevel="0" max="7" min="7" style="0" width="9.14"/>
    <col collapsed="false" customWidth="true" hidden="false" outlineLevel="0" max="8" min="8" style="0" width="7.99"/>
    <col collapsed="false" customWidth="true" hidden="false" outlineLevel="0" max="15" min="15" style="0" width="9.14"/>
    <col collapsed="false" customWidth="true" hidden="true" outlineLevel="0" max="16" min="16" style="0" width="0.28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9.14"/>
    <col collapsed="false" customWidth="true" hidden="false" outlineLevel="0" max="20" min="20" style="0" width="6.85"/>
    <col collapsed="false" customWidth="true" hidden="false" outlineLevel="0" max="22" min="22" style="0" width="7.42"/>
    <col collapsed="false" customWidth="true" hidden="false" outlineLevel="0" max="23" min="23" style="0" width="7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 t="s">
        <v>3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 t="s">
        <v>5</v>
      </c>
      <c r="L4" s="5"/>
      <c r="M4" s="5"/>
      <c r="N4" s="5"/>
      <c r="O4" s="5"/>
      <c r="P4" s="6"/>
      <c r="Q4" s="6"/>
      <c r="R4" s="6"/>
      <c r="S4" s="6"/>
      <c r="T4" s="7" t="s">
        <v>6</v>
      </c>
      <c r="U4" s="7"/>
      <c r="V4" s="7"/>
      <c r="W4" s="7"/>
      <c r="X4" s="7"/>
      <c r="Y4" s="7"/>
      <c r="Z4" s="8" t="s">
        <v>7</v>
      </c>
    </row>
    <row r="5" customFormat="false" ht="75" hidden="false" customHeight="fals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8" t="s">
        <v>13</v>
      </c>
      <c r="G5" s="9"/>
      <c r="H5" s="9" t="s">
        <v>14</v>
      </c>
      <c r="I5" s="9" t="s">
        <v>15</v>
      </c>
      <c r="J5" s="9" t="s">
        <v>16</v>
      </c>
      <c r="K5" s="9" t="s">
        <v>10</v>
      </c>
      <c r="L5" s="8" t="s">
        <v>13</v>
      </c>
      <c r="M5" s="9" t="s">
        <v>14</v>
      </c>
      <c r="N5" s="9" t="s">
        <v>15</v>
      </c>
      <c r="O5" s="9" t="s">
        <v>16</v>
      </c>
      <c r="P5" s="8" t="s">
        <v>13</v>
      </c>
      <c r="Q5" s="8" t="s">
        <v>14</v>
      </c>
      <c r="R5" s="8" t="s">
        <v>17</v>
      </c>
      <c r="S5" s="8" t="s">
        <v>15</v>
      </c>
      <c r="T5" s="9" t="s">
        <v>10</v>
      </c>
      <c r="U5" s="8" t="s">
        <v>13</v>
      </c>
      <c r="V5" s="9" t="s">
        <v>14</v>
      </c>
      <c r="W5" s="9" t="s">
        <v>15</v>
      </c>
      <c r="X5" s="9" t="s">
        <v>16</v>
      </c>
      <c r="Y5" s="8" t="s">
        <v>18</v>
      </c>
      <c r="Z5" s="8"/>
    </row>
    <row r="6" customFormat="false" ht="15" hidden="false" customHeight="false" outlineLevel="0" collapsed="false">
      <c r="A6" s="10" t="n">
        <v>1</v>
      </c>
      <c r="B6" s="11" t="n">
        <v>45658</v>
      </c>
      <c r="C6" s="12" t="n">
        <v>75400</v>
      </c>
      <c r="D6" s="10" t="n">
        <v>0</v>
      </c>
      <c r="E6" s="10" t="n">
        <f aca="false">C6+D6</f>
        <v>75400</v>
      </c>
      <c r="F6" s="10" t="n">
        <f aca="false">ROUND(C6*55/100,0)</f>
        <v>41470</v>
      </c>
      <c r="G6" s="10" t="n">
        <f aca="false">F6+C6</f>
        <v>116870</v>
      </c>
      <c r="H6" s="10" t="n">
        <f aca="false">C6*9%</f>
        <v>6786</v>
      </c>
      <c r="I6" s="10" t="n">
        <v>2700</v>
      </c>
      <c r="J6" s="10" t="n">
        <f aca="false">C6+F6+H6+I6</f>
        <v>126356</v>
      </c>
      <c r="K6" s="12" t="n">
        <f aca="false">C6</f>
        <v>75400</v>
      </c>
      <c r="L6" s="12" t="n">
        <f aca="false">ROUND(K6*53/100,0)</f>
        <v>39962</v>
      </c>
      <c r="M6" s="10" t="n">
        <f aca="false">K6*9/100</f>
        <v>6786</v>
      </c>
      <c r="N6" s="10" t="n">
        <v>2700</v>
      </c>
      <c r="O6" s="13" t="n">
        <f aca="false">K6+L6+M6+N6</f>
        <v>124848</v>
      </c>
      <c r="P6" s="13" t="n">
        <f aca="false">F6-L6</f>
        <v>1508</v>
      </c>
      <c r="Q6" s="10" t="n">
        <f aca="false">E6*8/100</f>
        <v>6032</v>
      </c>
      <c r="R6" s="10" t="e">
        <f aca="false">#REF!-#REF!</f>
        <v>#VALUE!</v>
      </c>
      <c r="S6" s="10" t="n">
        <f aca="false">I6-N6</f>
        <v>0</v>
      </c>
      <c r="T6" s="14" t="n">
        <f aca="false">C6-K6</f>
        <v>0</v>
      </c>
      <c r="U6" s="15" t="n">
        <f aca="false">F6-L6</f>
        <v>1508</v>
      </c>
      <c r="V6" s="16" t="n">
        <f aca="false">H6-M6</f>
        <v>0</v>
      </c>
      <c r="W6" s="15" t="n">
        <f aca="false">I6-N6</f>
        <v>0</v>
      </c>
      <c r="X6" s="16" t="n">
        <f aca="false">SUM(T6:W6)</f>
        <v>1508</v>
      </c>
      <c r="Y6" s="16" t="n">
        <v>0</v>
      </c>
      <c r="Z6" s="16" t="n">
        <f aca="false">(X6-Y6)</f>
        <v>1508</v>
      </c>
    </row>
    <row r="7" customFormat="false" ht="15" hidden="false" customHeight="false" outlineLevel="0" collapsed="false">
      <c r="A7" s="9" t="n">
        <v>2</v>
      </c>
      <c r="B7" s="17" t="n">
        <v>45689</v>
      </c>
      <c r="C7" s="9" t="n">
        <f aca="false">C6</f>
        <v>75400</v>
      </c>
      <c r="D7" s="9" t="n">
        <v>0</v>
      </c>
      <c r="E7" s="9" t="n">
        <f aca="false">C7+D7</f>
        <v>75400</v>
      </c>
      <c r="F7" s="10" t="n">
        <f aca="false">ROUND(C7*55/100,0)</f>
        <v>41470</v>
      </c>
      <c r="G7" s="9" t="n">
        <f aca="false">F7+C7</f>
        <v>116870</v>
      </c>
      <c r="H7" s="10" t="n">
        <f aca="false">C7*10%</f>
        <v>7540</v>
      </c>
      <c r="I7" s="9" t="n">
        <f aca="false">I6</f>
        <v>2700</v>
      </c>
      <c r="J7" s="10" t="n">
        <f aca="false">C7+F7+H7+I7</f>
        <v>127110</v>
      </c>
      <c r="K7" s="9" t="n">
        <f aca="false">K6</f>
        <v>75400</v>
      </c>
      <c r="L7" s="10" t="n">
        <f aca="false">ROUND(K7*53/100,0)</f>
        <v>39962</v>
      </c>
      <c r="M7" s="9" t="n">
        <f aca="false">K7*10/100</f>
        <v>7540</v>
      </c>
      <c r="N7" s="9" t="n">
        <f aca="false">N6</f>
        <v>2700</v>
      </c>
      <c r="O7" s="13" t="n">
        <f aca="false">K7+L7+M7+N7</f>
        <v>125602</v>
      </c>
      <c r="P7" s="18" t="n">
        <f aca="false">F7-L7</f>
        <v>1508</v>
      </c>
      <c r="Q7" s="9" t="n">
        <f aca="false">E7*8/100</f>
        <v>6032</v>
      </c>
      <c r="R7" s="9" t="e">
        <f aca="false">#REF!-#REF!</f>
        <v>#VALUE!</v>
      </c>
      <c r="S7" s="9" t="n">
        <f aca="false">I7-N7</f>
        <v>0</v>
      </c>
      <c r="T7" s="14" t="n">
        <f aca="false">C7-K7</f>
        <v>0</v>
      </c>
      <c r="U7" s="15" t="n">
        <f aca="false">F7-L7</f>
        <v>1508</v>
      </c>
      <c r="V7" s="16" t="n">
        <f aca="false">H7-M7</f>
        <v>0</v>
      </c>
      <c r="W7" s="19" t="n">
        <f aca="false">I7-N7</f>
        <v>0</v>
      </c>
      <c r="X7" s="20" t="n">
        <f aca="false">SUM(T7:W7)</f>
        <v>1508</v>
      </c>
      <c r="Y7" s="16" t="n">
        <v>0</v>
      </c>
      <c r="Z7" s="16" t="n">
        <f aca="false">(X7-Y7)</f>
        <v>1508</v>
      </c>
    </row>
    <row r="8" customFormat="false" ht="15" hidden="false" customHeight="false" outlineLevel="0" collapsed="false">
      <c r="A8" s="9" t="n">
        <v>3</v>
      </c>
      <c r="B8" s="17" t="n">
        <v>45717</v>
      </c>
      <c r="C8" s="9" t="n">
        <f aca="false">C7</f>
        <v>75400</v>
      </c>
      <c r="D8" s="9" t="n">
        <v>0</v>
      </c>
      <c r="E8" s="9" t="n">
        <f aca="false">C8+D8</f>
        <v>75400</v>
      </c>
      <c r="F8" s="10" t="n">
        <f aca="false">ROUND(C8*55/100,0)</f>
        <v>41470</v>
      </c>
      <c r="G8" s="9" t="n">
        <f aca="false">F8+C8</f>
        <v>116870</v>
      </c>
      <c r="H8" s="10" t="n">
        <f aca="false">C8*10%</f>
        <v>7540</v>
      </c>
      <c r="I8" s="9" t="n">
        <f aca="false">I7</f>
        <v>2700</v>
      </c>
      <c r="J8" s="10" t="n">
        <f aca="false">C8+F8+H8+I8</f>
        <v>127110</v>
      </c>
      <c r="K8" s="9" t="n">
        <f aca="false">K7</f>
        <v>75400</v>
      </c>
      <c r="L8" s="10" t="n">
        <f aca="false">ROUND(K8*53/100,0)</f>
        <v>39962</v>
      </c>
      <c r="M8" s="9" t="n">
        <f aca="false">K8*10/100</f>
        <v>7540</v>
      </c>
      <c r="N8" s="9" t="n">
        <f aca="false">N7</f>
        <v>2700</v>
      </c>
      <c r="O8" s="13" t="n">
        <f aca="false">K8+L8+M8+N8</f>
        <v>125602</v>
      </c>
      <c r="P8" s="18" t="n">
        <f aca="false">F8-L8</f>
        <v>1508</v>
      </c>
      <c r="Q8" s="9" t="n">
        <f aca="false">E8*8/100</f>
        <v>6032</v>
      </c>
      <c r="R8" s="9" t="e">
        <f aca="false">#REF!-#REF!</f>
        <v>#VALUE!</v>
      </c>
      <c r="S8" s="9" t="n">
        <f aca="false">I8-N8</f>
        <v>0</v>
      </c>
      <c r="T8" s="14" t="n">
        <f aca="false">C8-K8</f>
        <v>0</v>
      </c>
      <c r="U8" s="15" t="n">
        <f aca="false">F8-L8</f>
        <v>1508</v>
      </c>
      <c r="V8" s="16" t="n">
        <f aca="false">H8-M8</f>
        <v>0</v>
      </c>
      <c r="W8" s="19" t="n">
        <f aca="false">I8-N8</f>
        <v>0</v>
      </c>
      <c r="X8" s="20" t="n">
        <f aca="false">SUM(T8:W8)</f>
        <v>1508</v>
      </c>
      <c r="Y8" s="16" t="n">
        <v>0</v>
      </c>
      <c r="Z8" s="16" t="n">
        <f aca="false">(X8-Y8)</f>
        <v>1508</v>
      </c>
    </row>
    <row r="9" customFormat="false" ht="15" hidden="false" customHeight="false" outlineLevel="0" collapsed="false">
      <c r="A9" s="9" t="n">
        <v>4</v>
      </c>
      <c r="B9" s="17" t="n">
        <v>45748</v>
      </c>
      <c r="C9" s="9" t="n">
        <f aca="false">C8</f>
        <v>75400</v>
      </c>
      <c r="D9" s="9" t="n">
        <v>0</v>
      </c>
      <c r="E9" s="9" t="n">
        <f aca="false">C9+D9</f>
        <v>75400</v>
      </c>
      <c r="F9" s="10" t="n">
        <f aca="false">ROUND(C9*55/100,0)</f>
        <v>41470</v>
      </c>
      <c r="G9" s="9" t="n">
        <f aca="false">F9+C9</f>
        <v>116870</v>
      </c>
      <c r="H9" s="10" t="n">
        <f aca="false">C9*10%</f>
        <v>7540</v>
      </c>
      <c r="I9" s="9" t="n">
        <v>2700</v>
      </c>
      <c r="J9" s="10" t="n">
        <f aca="false">C9+F9+H9+I9</f>
        <v>127110</v>
      </c>
      <c r="K9" s="9" t="n">
        <f aca="false">K8</f>
        <v>75400</v>
      </c>
      <c r="L9" s="10" t="n">
        <f aca="false">ROUND(K9*53/100,0)</f>
        <v>39962</v>
      </c>
      <c r="M9" s="9" t="n">
        <f aca="false">K9*10/100</f>
        <v>7540</v>
      </c>
      <c r="N9" s="9" t="n">
        <v>2700</v>
      </c>
      <c r="O9" s="13" t="n">
        <f aca="false">K9+L9+M9+N9</f>
        <v>125602</v>
      </c>
      <c r="P9" s="18" t="n">
        <f aca="false">F9-L9</f>
        <v>1508</v>
      </c>
      <c r="Q9" s="9" t="n">
        <f aca="false">E9*8/100</f>
        <v>6032</v>
      </c>
      <c r="R9" s="9" t="e">
        <f aca="false">#REF!-#REF!</f>
        <v>#VALUE!</v>
      </c>
      <c r="S9" s="9" t="n">
        <f aca="false">I9-N9</f>
        <v>0</v>
      </c>
      <c r="T9" s="14" t="n">
        <f aca="false">C9-K9</f>
        <v>0</v>
      </c>
      <c r="U9" s="15" t="n">
        <f aca="false">F9-L9</f>
        <v>1508</v>
      </c>
      <c r="V9" s="16" t="n">
        <f aca="false">H9-M9</f>
        <v>0</v>
      </c>
      <c r="W9" s="19" t="n">
        <f aca="false">I9-N9</f>
        <v>0</v>
      </c>
      <c r="X9" s="20" t="n">
        <f aca="false">SUM(T9:W9)</f>
        <v>1508</v>
      </c>
      <c r="Y9" s="16" t="n">
        <v>0</v>
      </c>
      <c r="Z9" s="16" t="n">
        <f aca="false">(X9-Y9)</f>
        <v>1508</v>
      </c>
    </row>
    <row r="10" customFormat="false" ht="15" hidden="false" customHeight="false" outlineLevel="0" collapsed="false">
      <c r="A10" s="9" t="n">
        <v>5</v>
      </c>
      <c r="B10" s="17" t="n">
        <v>45778</v>
      </c>
      <c r="C10" s="9" t="n">
        <f aca="false">C9</f>
        <v>75400</v>
      </c>
      <c r="D10" s="9"/>
      <c r="E10" s="9"/>
      <c r="F10" s="10" t="n">
        <f aca="false">ROUND(C10*55/100,0)</f>
        <v>41470</v>
      </c>
      <c r="G10" s="9"/>
      <c r="H10" s="10" t="n">
        <f aca="false">C10*10%</f>
        <v>7540</v>
      </c>
      <c r="I10" s="9" t="n">
        <v>87</v>
      </c>
      <c r="J10" s="10" t="n">
        <f aca="false">C10+F10+H10+I10</f>
        <v>124497</v>
      </c>
      <c r="K10" s="9" t="n">
        <f aca="false">K9</f>
        <v>75400</v>
      </c>
      <c r="L10" s="10" t="n">
        <f aca="false">ROUND(K10*53/100,0)</f>
        <v>39962</v>
      </c>
      <c r="M10" s="9" t="n">
        <f aca="false">K10*10/100</f>
        <v>7540</v>
      </c>
      <c r="N10" s="9" t="n">
        <v>87</v>
      </c>
      <c r="O10" s="13" t="n">
        <f aca="false">K10+L10+M10+N10</f>
        <v>122989</v>
      </c>
      <c r="P10" s="18"/>
      <c r="Q10" s="9"/>
      <c r="R10" s="9"/>
      <c r="S10" s="9"/>
      <c r="T10" s="14" t="n">
        <f aca="false">C10-K10</f>
        <v>0</v>
      </c>
      <c r="U10" s="15" t="n">
        <f aca="false">F10-L10</f>
        <v>1508</v>
      </c>
      <c r="V10" s="16" t="n">
        <f aca="false">H10-M10</f>
        <v>0</v>
      </c>
      <c r="W10" s="19" t="n">
        <f aca="false">I10-N10</f>
        <v>0</v>
      </c>
      <c r="X10" s="20" t="n">
        <f aca="false">SUM(T10:W10)</f>
        <v>1508</v>
      </c>
      <c r="Y10" s="16" t="n">
        <v>0</v>
      </c>
      <c r="Z10" s="16" t="n">
        <f aca="false">(X10-Y10)</f>
        <v>1508</v>
      </c>
    </row>
    <row r="11" customFormat="false" ht="15" hidden="false" customHeight="false" outlineLevel="0" collapsed="false">
      <c r="A11" s="9" t="n">
        <v>6</v>
      </c>
      <c r="B11" s="17" t="n">
        <v>45809</v>
      </c>
      <c r="C11" s="9" t="n">
        <f aca="false">C10</f>
        <v>75400</v>
      </c>
      <c r="D11" s="9"/>
      <c r="E11" s="9"/>
      <c r="F11" s="10" t="n">
        <f aca="false">ROUND(C11*55/100,0)</f>
        <v>41470</v>
      </c>
      <c r="G11" s="9"/>
      <c r="H11" s="10" t="n">
        <f aca="false">C11*10%</f>
        <v>7540</v>
      </c>
      <c r="I11" s="9" t="n">
        <v>1350</v>
      </c>
      <c r="J11" s="10" t="n">
        <f aca="false">C11+F11+H11+I11</f>
        <v>125760</v>
      </c>
      <c r="K11" s="9" t="n">
        <f aca="false">K10</f>
        <v>75400</v>
      </c>
      <c r="L11" s="10" t="n">
        <f aca="false">ROUND(K11*53/100,0)</f>
        <v>39962</v>
      </c>
      <c r="M11" s="9" t="n">
        <f aca="false">K11*10/100</f>
        <v>7540</v>
      </c>
      <c r="N11" s="9" t="n">
        <v>1350</v>
      </c>
      <c r="O11" s="13" t="n">
        <f aca="false">K11+L11+M11+N11</f>
        <v>124252</v>
      </c>
      <c r="P11" s="18"/>
      <c r="Q11" s="9"/>
      <c r="R11" s="9"/>
      <c r="S11" s="9"/>
      <c r="T11" s="14" t="n">
        <f aca="false">C11-K11</f>
        <v>0</v>
      </c>
      <c r="U11" s="15" t="n">
        <f aca="false">F11-L11</f>
        <v>1508</v>
      </c>
      <c r="V11" s="16" t="n">
        <f aca="false">H11-M11</f>
        <v>0</v>
      </c>
      <c r="W11" s="19" t="n">
        <f aca="false">I11-N11</f>
        <v>0</v>
      </c>
      <c r="X11" s="20" t="n">
        <f aca="false">SUM(T11:W11)</f>
        <v>1508</v>
      </c>
      <c r="Y11" s="16" t="n">
        <v>0</v>
      </c>
      <c r="Z11" s="16" t="n">
        <f aca="false">(X11-Y11)</f>
        <v>1508</v>
      </c>
    </row>
    <row r="12" customFormat="false" ht="15" hidden="false" customHeight="false" outlineLevel="0" collapsed="false">
      <c r="A12" s="21" t="n">
        <v>7</v>
      </c>
      <c r="B12" s="11" t="n">
        <v>45839</v>
      </c>
      <c r="C12" s="12" t="n">
        <v>77700</v>
      </c>
      <c r="D12" s="21"/>
      <c r="E12" s="21"/>
      <c r="F12" s="10" t="n">
        <f aca="false">ROUND(C12*55/100,0)</f>
        <v>42735</v>
      </c>
      <c r="G12" s="21"/>
      <c r="H12" s="10" t="n">
        <f aca="false">C12*10/100</f>
        <v>7770</v>
      </c>
      <c r="I12" s="21" t="n">
        <v>2700</v>
      </c>
      <c r="J12" s="10" t="n">
        <f aca="false">C12+F12+H12+I12</f>
        <v>130905</v>
      </c>
      <c r="K12" s="22" t="n">
        <f aca="false">C12</f>
        <v>77700</v>
      </c>
      <c r="L12" s="12" t="n">
        <f aca="false">ROUND(K12*53/100,0)</f>
        <v>41181</v>
      </c>
      <c r="M12" s="21" t="n">
        <f aca="false">K12*10/100</f>
        <v>7770</v>
      </c>
      <c r="N12" s="21" t="n">
        <v>2700</v>
      </c>
      <c r="O12" s="13" t="n">
        <f aca="false">K12+L12+M12+N12</f>
        <v>129351</v>
      </c>
      <c r="P12" s="23"/>
      <c r="Q12" s="21"/>
      <c r="R12" s="21"/>
      <c r="S12" s="21"/>
      <c r="T12" s="24" t="n">
        <f aca="false">C12-K12</f>
        <v>0</v>
      </c>
      <c r="U12" s="25" t="n">
        <f aca="false">F12-L12</f>
        <v>1554</v>
      </c>
      <c r="V12" s="26" t="n">
        <v>0</v>
      </c>
      <c r="W12" s="27" t="n">
        <f aca="false">I12-N12</f>
        <v>0</v>
      </c>
      <c r="X12" s="28" t="n">
        <f aca="false">SUM(T12:W12)</f>
        <v>1554</v>
      </c>
      <c r="Y12" s="16" t="n">
        <v>0</v>
      </c>
      <c r="Z12" s="16" t="n">
        <f aca="false">(X12-Y12)</f>
        <v>1554</v>
      </c>
    </row>
    <row r="13" customFormat="false" ht="18.75" hidden="false" customHeight="false" outlineLevel="0" collapsed="false">
      <c r="A13" s="29"/>
      <c r="B13" s="30" t="s">
        <v>19</v>
      </c>
      <c r="C13" s="31"/>
      <c r="D13" s="31" t="n">
        <f aca="false">SUM(D6:D12)</f>
        <v>0</v>
      </c>
      <c r="E13" s="31" t="n">
        <f aca="false">SUM(E6:E12)</f>
        <v>301600</v>
      </c>
      <c r="F13" s="32" t="n">
        <f aca="false">F6+F7+F8+F9+F10+F11+F12</f>
        <v>291555</v>
      </c>
      <c r="G13" s="31"/>
      <c r="H13" s="31"/>
      <c r="I13" s="31"/>
      <c r="J13" s="31" t="n">
        <f aca="false">SUM(J6:J12)</f>
        <v>888848</v>
      </c>
      <c r="K13" s="31"/>
      <c r="L13" s="33" t="n">
        <f aca="false">SUM(L6:L12)</f>
        <v>280953</v>
      </c>
      <c r="M13" s="31"/>
      <c r="N13" s="31"/>
      <c r="O13" s="34" t="n">
        <f aca="false">SUM(O6:O12)</f>
        <v>878246</v>
      </c>
      <c r="P13" s="34" t="n">
        <f aca="false">SUM(P6:P12)</f>
        <v>6032</v>
      </c>
      <c r="Q13" s="31" t="n">
        <f aca="false">E13*8/100</f>
        <v>24128</v>
      </c>
      <c r="R13" s="31" t="e">
        <f aca="false">SUM(R6:R12)</f>
        <v>#VALUE!</v>
      </c>
      <c r="S13" s="31" t="n">
        <f aca="false">SUM(S6:S12)</f>
        <v>0</v>
      </c>
      <c r="T13" s="34"/>
      <c r="U13" s="35" t="n">
        <f aca="false">SUM(U6:U12)</f>
        <v>10602</v>
      </c>
      <c r="V13" s="36" t="n">
        <v>0</v>
      </c>
      <c r="W13" s="37" t="n">
        <f aca="false">SUM(W6:W12)</f>
        <v>0</v>
      </c>
      <c r="X13" s="35" t="n">
        <f aca="false">SUM(X6:X12)</f>
        <v>10602</v>
      </c>
      <c r="Y13" s="35" t="n">
        <f aca="false">SUM(Y6:Y12)</f>
        <v>0</v>
      </c>
      <c r="Z13" s="35" t="n">
        <f aca="false">SUM(Z6:Z12)</f>
        <v>10602</v>
      </c>
    </row>
    <row r="16" customFormat="false" ht="23.25" hidden="false" customHeight="false" outlineLevel="0" collapsed="false">
      <c r="A16" s="1" t="s">
        <v>0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5.75" hidden="false" customHeight="false" outlineLevel="0" collapsed="false">
      <c r="A17" s="2" t="s">
        <v>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5.75" hidden="false" customHeight="tru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4" t="s">
        <v>21</v>
      </c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5" hidden="false" customHeight="true" outlineLevel="0" collapsed="false">
      <c r="A19" s="5" t="s">
        <v>4</v>
      </c>
      <c r="B19" s="5"/>
      <c r="C19" s="5"/>
      <c r="D19" s="5"/>
      <c r="E19" s="5"/>
      <c r="F19" s="5"/>
      <c r="G19" s="5"/>
      <c r="H19" s="5"/>
      <c r="I19" s="5"/>
      <c r="J19" s="5"/>
      <c r="K19" s="5" t="s">
        <v>5</v>
      </c>
      <c r="L19" s="5"/>
      <c r="M19" s="5"/>
      <c r="N19" s="5"/>
      <c r="O19" s="5"/>
      <c r="P19" s="6"/>
      <c r="Q19" s="6"/>
      <c r="R19" s="6"/>
      <c r="S19" s="6"/>
      <c r="T19" s="7" t="s">
        <v>6</v>
      </c>
      <c r="U19" s="7"/>
      <c r="V19" s="7"/>
      <c r="W19" s="7"/>
      <c r="X19" s="7"/>
      <c r="Y19" s="7"/>
      <c r="Z19" s="8" t="s">
        <v>7</v>
      </c>
    </row>
    <row r="20" customFormat="false" ht="75" hidden="false" customHeight="false" outlineLevel="0" collapsed="false">
      <c r="A20" s="9" t="s">
        <v>8</v>
      </c>
      <c r="B20" s="9" t="s">
        <v>9</v>
      </c>
      <c r="C20" s="9" t="s">
        <v>10</v>
      </c>
      <c r="D20" s="9" t="s">
        <v>11</v>
      </c>
      <c r="E20" s="9" t="s">
        <v>12</v>
      </c>
      <c r="F20" s="8" t="s">
        <v>13</v>
      </c>
      <c r="G20" s="9"/>
      <c r="H20" s="9" t="s">
        <v>14</v>
      </c>
      <c r="I20" s="9" t="s">
        <v>15</v>
      </c>
      <c r="J20" s="9" t="s">
        <v>16</v>
      </c>
      <c r="K20" s="9" t="s">
        <v>10</v>
      </c>
      <c r="L20" s="8" t="s">
        <v>13</v>
      </c>
      <c r="M20" s="9" t="s">
        <v>14</v>
      </c>
      <c r="N20" s="9" t="s">
        <v>15</v>
      </c>
      <c r="O20" s="9" t="s">
        <v>16</v>
      </c>
      <c r="P20" s="8" t="s">
        <v>13</v>
      </c>
      <c r="Q20" s="8" t="s">
        <v>14</v>
      </c>
      <c r="R20" s="8" t="s">
        <v>17</v>
      </c>
      <c r="S20" s="8" t="s">
        <v>15</v>
      </c>
      <c r="T20" s="9" t="s">
        <v>10</v>
      </c>
      <c r="U20" s="8" t="s">
        <v>13</v>
      </c>
      <c r="V20" s="9" t="s">
        <v>14</v>
      </c>
      <c r="W20" s="9" t="s">
        <v>15</v>
      </c>
      <c r="X20" s="9" t="s">
        <v>16</v>
      </c>
      <c r="Y20" s="8" t="s">
        <v>18</v>
      </c>
      <c r="Z20" s="8"/>
    </row>
    <row r="21" customFormat="false" ht="15" hidden="false" customHeight="false" outlineLevel="0" collapsed="false">
      <c r="A21" s="10" t="n">
        <v>1</v>
      </c>
      <c r="B21" s="11" t="n">
        <v>45658</v>
      </c>
      <c r="C21" s="12" t="n">
        <v>87400</v>
      </c>
      <c r="D21" s="10" t="n">
        <v>0</v>
      </c>
      <c r="E21" s="10" t="n">
        <f aca="false">C21+D21</f>
        <v>87400</v>
      </c>
      <c r="F21" s="10" t="n">
        <f aca="false">ROUND(C21*55/100,0)</f>
        <v>48070</v>
      </c>
      <c r="G21" s="10" t="n">
        <f aca="false">F21+C21</f>
        <v>135470</v>
      </c>
      <c r="H21" s="10" t="n">
        <f aca="false">C21*9%</f>
        <v>7866</v>
      </c>
      <c r="I21" s="10" t="n">
        <v>2700</v>
      </c>
      <c r="J21" s="10" t="n">
        <f aca="false">C21+F21+H21+I21</f>
        <v>146036</v>
      </c>
      <c r="K21" s="12" t="n">
        <f aca="false">C21</f>
        <v>87400</v>
      </c>
      <c r="L21" s="12" t="n">
        <f aca="false">ROUND(K21*53/100,0)</f>
        <v>46322</v>
      </c>
      <c r="M21" s="10" t="n">
        <f aca="false">K21*9/100</f>
        <v>7866</v>
      </c>
      <c r="N21" s="10" t="n">
        <v>2700</v>
      </c>
      <c r="O21" s="13" t="n">
        <f aca="false">K21+L21+M21+N21</f>
        <v>144288</v>
      </c>
      <c r="P21" s="13" t="n">
        <f aca="false">F21-L21</f>
        <v>1748</v>
      </c>
      <c r="Q21" s="10" t="n">
        <f aca="false">E21*8/100</f>
        <v>6992</v>
      </c>
      <c r="R21" s="10" t="e">
        <f aca="false">#REF!-#REF!</f>
        <v>#VALUE!</v>
      </c>
      <c r="S21" s="10" t="n">
        <f aca="false">I21-N21</f>
        <v>0</v>
      </c>
      <c r="T21" s="14" t="n">
        <f aca="false">C21-K21</f>
        <v>0</v>
      </c>
      <c r="U21" s="15" t="n">
        <f aca="false">F21-L21</f>
        <v>1748</v>
      </c>
      <c r="V21" s="16" t="n">
        <f aca="false">H21-M21</f>
        <v>0</v>
      </c>
      <c r="W21" s="15" t="n">
        <f aca="false">I21-N21</f>
        <v>0</v>
      </c>
      <c r="X21" s="16" t="n">
        <f aca="false">SUM(T21:W21)</f>
        <v>1748</v>
      </c>
      <c r="Y21" s="16" t="n">
        <v>0</v>
      </c>
      <c r="Z21" s="16" t="n">
        <f aca="false">(X21-Y21)</f>
        <v>1748</v>
      </c>
    </row>
    <row r="22" customFormat="false" ht="15" hidden="false" customHeight="false" outlineLevel="0" collapsed="false">
      <c r="A22" s="9" t="n">
        <v>2</v>
      </c>
      <c r="B22" s="17" t="n">
        <v>45689</v>
      </c>
      <c r="C22" s="9" t="n">
        <f aca="false">C21</f>
        <v>87400</v>
      </c>
      <c r="D22" s="9" t="n">
        <v>0</v>
      </c>
      <c r="E22" s="9" t="n">
        <f aca="false">C22+D22</f>
        <v>87400</v>
      </c>
      <c r="F22" s="10" t="n">
        <f aca="false">ROUND(C22*55/100,0)</f>
        <v>48070</v>
      </c>
      <c r="G22" s="9" t="n">
        <f aca="false">F22+C22</f>
        <v>135470</v>
      </c>
      <c r="H22" s="10" t="n">
        <f aca="false">C22*10%</f>
        <v>8740</v>
      </c>
      <c r="I22" s="9" t="n">
        <f aca="false">I21</f>
        <v>2700</v>
      </c>
      <c r="J22" s="10" t="n">
        <f aca="false">C22+F22+H22+I22</f>
        <v>146910</v>
      </c>
      <c r="K22" s="9" t="n">
        <f aca="false">K21</f>
        <v>87400</v>
      </c>
      <c r="L22" s="10" t="n">
        <f aca="false">ROUND(K22*53/100,0)</f>
        <v>46322</v>
      </c>
      <c r="M22" s="9" t="n">
        <f aca="false">K22*10/100</f>
        <v>8740</v>
      </c>
      <c r="N22" s="9" t="n">
        <f aca="false">N21</f>
        <v>2700</v>
      </c>
      <c r="O22" s="13" t="n">
        <f aca="false">K22+L22+M22+N22</f>
        <v>145162</v>
      </c>
      <c r="P22" s="18" t="n">
        <f aca="false">F22-L22</f>
        <v>1748</v>
      </c>
      <c r="Q22" s="9" t="n">
        <f aca="false">E22*8/100</f>
        <v>6992</v>
      </c>
      <c r="R22" s="9" t="e">
        <f aca="false">#REF!-#REF!</f>
        <v>#VALUE!</v>
      </c>
      <c r="S22" s="9" t="n">
        <f aca="false">I22-N22</f>
        <v>0</v>
      </c>
      <c r="T22" s="14" t="n">
        <f aca="false">C22-K22</f>
        <v>0</v>
      </c>
      <c r="U22" s="15" t="n">
        <f aca="false">F22-L22</f>
        <v>1748</v>
      </c>
      <c r="V22" s="16" t="n">
        <f aca="false">H22-M22</f>
        <v>0</v>
      </c>
      <c r="W22" s="19" t="n">
        <f aca="false">I22-N22</f>
        <v>0</v>
      </c>
      <c r="X22" s="20" t="n">
        <f aca="false">SUM(T22:W22)</f>
        <v>1748</v>
      </c>
      <c r="Y22" s="16" t="n">
        <v>0</v>
      </c>
      <c r="Z22" s="16" t="n">
        <f aca="false">(X22-Y22)</f>
        <v>1748</v>
      </c>
    </row>
    <row r="23" customFormat="false" ht="15" hidden="false" customHeight="false" outlineLevel="0" collapsed="false">
      <c r="A23" s="9" t="n">
        <v>3</v>
      </c>
      <c r="B23" s="17" t="n">
        <v>45717</v>
      </c>
      <c r="C23" s="9" t="n">
        <f aca="false">C22</f>
        <v>87400</v>
      </c>
      <c r="D23" s="9" t="n">
        <v>0</v>
      </c>
      <c r="E23" s="9" t="n">
        <f aca="false">C23+D23</f>
        <v>87400</v>
      </c>
      <c r="F23" s="10" t="n">
        <f aca="false">ROUND(C23*55/100,0)</f>
        <v>48070</v>
      </c>
      <c r="G23" s="9" t="n">
        <f aca="false">F23+C23</f>
        <v>135470</v>
      </c>
      <c r="H23" s="10" t="n">
        <f aca="false">C23*10%</f>
        <v>8740</v>
      </c>
      <c r="I23" s="9" t="n">
        <f aca="false">I22</f>
        <v>2700</v>
      </c>
      <c r="J23" s="10" t="n">
        <f aca="false">C23+F23+H23+I23</f>
        <v>146910</v>
      </c>
      <c r="K23" s="9" t="n">
        <f aca="false">K22</f>
        <v>87400</v>
      </c>
      <c r="L23" s="10" t="n">
        <f aca="false">ROUND(K23*53/100,0)</f>
        <v>46322</v>
      </c>
      <c r="M23" s="9" t="n">
        <f aca="false">K23*10/100</f>
        <v>8740</v>
      </c>
      <c r="N23" s="9" t="n">
        <f aca="false">N22</f>
        <v>2700</v>
      </c>
      <c r="O23" s="13" t="n">
        <f aca="false">K23+L23+M23+N23</f>
        <v>145162</v>
      </c>
      <c r="P23" s="18" t="n">
        <f aca="false">F23-L23</f>
        <v>1748</v>
      </c>
      <c r="Q23" s="9" t="n">
        <f aca="false">E23*8/100</f>
        <v>6992</v>
      </c>
      <c r="R23" s="9" t="e">
        <f aca="false">#REF!-#REF!</f>
        <v>#VALUE!</v>
      </c>
      <c r="S23" s="9" t="n">
        <f aca="false">I23-N23</f>
        <v>0</v>
      </c>
      <c r="T23" s="14" t="n">
        <f aca="false">C23-K23</f>
        <v>0</v>
      </c>
      <c r="U23" s="15" t="n">
        <f aca="false">F23-L23</f>
        <v>1748</v>
      </c>
      <c r="V23" s="16" t="n">
        <f aca="false">H23-M23</f>
        <v>0</v>
      </c>
      <c r="W23" s="19" t="n">
        <f aca="false">I23-N23</f>
        <v>0</v>
      </c>
      <c r="X23" s="20" t="n">
        <f aca="false">SUM(T23:W23)</f>
        <v>1748</v>
      </c>
      <c r="Y23" s="16" t="n">
        <v>0</v>
      </c>
      <c r="Z23" s="16" t="n">
        <f aca="false">(X23-Y23)</f>
        <v>1748</v>
      </c>
    </row>
    <row r="24" customFormat="false" ht="15" hidden="false" customHeight="false" outlineLevel="0" collapsed="false">
      <c r="A24" s="9" t="n">
        <v>4</v>
      </c>
      <c r="B24" s="17" t="n">
        <v>45748</v>
      </c>
      <c r="C24" s="9" t="n">
        <f aca="false">C23</f>
        <v>87400</v>
      </c>
      <c r="D24" s="9" t="n">
        <v>0</v>
      </c>
      <c r="E24" s="9" t="n">
        <f aca="false">C24+D24</f>
        <v>87400</v>
      </c>
      <c r="F24" s="10" t="n">
        <f aca="false">ROUND(C24*55/100,0)</f>
        <v>48070</v>
      </c>
      <c r="G24" s="9" t="n">
        <f aca="false">F24+C24</f>
        <v>135470</v>
      </c>
      <c r="H24" s="10" t="n">
        <f aca="false">C24*10%</f>
        <v>8740</v>
      </c>
      <c r="I24" s="9" t="n">
        <v>2700</v>
      </c>
      <c r="J24" s="10" t="n">
        <f aca="false">C24+F24+H24+I24</f>
        <v>146910</v>
      </c>
      <c r="K24" s="9" t="n">
        <f aca="false">K23</f>
        <v>87400</v>
      </c>
      <c r="L24" s="10" t="n">
        <f aca="false">ROUND(K24*53/100,0)</f>
        <v>46322</v>
      </c>
      <c r="M24" s="9" t="n">
        <f aca="false">K24*10/100</f>
        <v>8740</v>
      </c>
      <c r="N24" s="9" t="n">
        <v>2700</v>
      </c>
      <c r="O24" s="13" t="n">
        <f aca="false">K24+L24+M24+N24</f>
        <v>145162</v>
      </c>
      <c r="P24" s="18" t="n">
        <f aca="false">F24-L24</f>
        <v>1748</v>
      </c>
      <c r="Q24" s="9" t="n">
        <f aca="false">E24*8/100</f>
        <v>6992</v>
      </c>
      <c r="R24" s="9" t="e">
        <f aca="false">#REF!-#REF!</f>
        <v>#VALUE!</v>
      </c>
      <c r="S24" s="9" t="n">
        <f aca="false">I24-N24</f>
        <v>0</v>
      </c>
      <c r="T24" s="14" t="n">
        <f aca="false">C24-K24</f>
        <v>0</v>
      </c>
      <c r="U24" s="15" t="n">
        <f aca="false">F24-L24</f>
        <v>1748</v>
      </c>
      <c r="V24" s="16" t="n">
        <f aca="false">H24-M24</f>
        <v>0</v>
      </c>
      <c r="W24" s="19" t="n">
        <f aca="false">I24-N24</f>
        <v>0</v>
      </c>
      <c r="X24" s="20" t="n">
        <f aca="false">SUM(T24:W24)</f>
        <v>1748</v>
      </c>
      <c r="Y24" s="16" t="n">
        <v>0</v>
      </c>
      <c r="Z24" s="16" t="n">
        <f aca="false">(X24-Y24)</f>
        <v>1748</v>
      </c>
    </row>
    <row r="25" customFormat="false" ht="15" hidden="false" customHeight="false" outlineLevel="0" collapsed="false">
      <c r="A25" s="9" t="n">
        <v>5</v>
      </c>
      <c r="B25" s="17" t="n">
        <v>45778</v>
      </c>
      <c r="C25" s="9" t="n">
        <f aca="false">C24</f>
        <v>87400</v>
      </c>
      <c r="D25" s="9"/>
      <c r="E25" s="9"/>
      <c r="F25" s="10" t="n">
        <f aca="false">ROUND(C25*55/100,0)</f>
        <v>48070</v>
      </c>
      <c r="G25" s="9"/>
      <c r="H25" s="10" t="n">
        <f aca="false">C25*10%</f>
        <v>8740</v>
      </c>
      <c r="I25" s="9" t="n">
        <v>2700</v>
      </c>
      <c r="J25" s="10" t="n">
        <f aca="false">C25+F25+H25+I25</f>
        <v>146910</v>
      </c>
      <c r="K25" s="9" t="n">
        <f aca="false">K24</f>
        <v>87400</v>
      </c>
      <c r="L25" s="10" t="n">
        <f aca="false">ROUND(K25*53/100,0)</f>
        <v>46322</v>
      </c>
      <c r="M25" s="9" t="n">
        <f aca="false">K25*10/100</f>
        <v>8740</v>
      </c>
      <c r="N25" s="9" t="n">
        <v>2700</v>
      </c>
      <c r="O25" s="13" t="n">
        <f aca="false">K25+L25+M25+N25</f>
        <v>145162</v>
      </c>
      <c r="P25" s="18"/>
      <c r="Q25" s="9"/>
      <c r="R25" s="9"/>
      <c r="S25" s="9"/>
      <c r="T25" s="14" t="n">
        <f aca="false">C25-K25</f>
        <v>0</v>
      </c>
      <c r="U25" s="15" t="n">
        <f aca="false">F25-L25</f>
        <v>1748</v>
      </c>
      <c r="V25" s="16" t="n">
        <f aca="false">H25-M25</f>
        <v>0</v>
      </c>
      <c r="W25" s="19" t="n">
        <f aca="false">I25-N25</f>
        <v>0</v>
      </c>
      <c r="X25" s="20" t="n">
        <f aca="false">SUM(T25:W25)</f>
        <v>1748</v>
      </c>
      <c r="Y25" s="16" t="n">
        <v>0</v>
      </c>
      <c r="Z25" s="16" t="n">
        <f aca="false">(X25-Y25)</f>
        <v>1748</v>
      </c>
    </row>
    <row r="26" customFormat="false" ht="15" hidden="false" customHeight="false" outlineLevel="0" collapsed="false">
      <c r="A26" s="9" t="n">
        <v>6</v>
      </c>
      <c r="B26" s="17" t="n">
        <v>45809</v>
      </c>
      <c r="C26" s="9" t="n">
        <f aca="false">C25</f>
        <v>87400</v>
      </c>
      <c r="D26" s="9"/>
      <c r="E26" s="9"/>
      <c r="F26" s="10" t="n">
        <f aca="false">ROUND(C26*55/100,0)</f>
        <v>48070</v>
      </c>
      <c r="G26" s="9"/>
      <c r="H26" s="10" t="n">
        <f aca="false">C26*10%</f>
        <v>8740</v>
      </c>
      <c r="I26" s="9" t="n">
        <v>2700</v>
      </c>
      <c r="J26" s="10" t="n">
        <f aca="false">C26+F26+H26+I26</f>
        <v>146910</v>
      </c>
      <c r="K26" s="9" t="n">
        <f aca="false">K25</f>
        <v>87400</v>
      </c>
      <c r="L26" s="10" t="n">
        <f aca="false">ROUND(K26*53/100,0)</f>
        <v>46322</v>
      </c>
      <c r="M26" s="9" t="n">
        <f aca="false">K26*10/100</f>
        <v>8740</v>
      </c>
      <c r="N26" s="9" t="n">
        <v>2700</v>
      </c>
      <c r="O26" s="13" t="n">
        <f aca="false">K26+L26+M26+N26</f>
        <v>145162</v>
      </c>
      <c r="P26" s="18"/>
      <c r="Q26" s="9"/>
      <c r="R26" s="9"/>
      <c r="S26" s="9"/>
      <c r="T26" s="14" t="n">
        <f aca="false">C26-K26</f>
        <v>0</v>
      </c>
      <c r="U26" s="15" t="n">
        <f aca="false">F26-L26</f>
        <v>1748</v>
      </c>
      <c r="V26" s="16" t="n">
        <f aca="false">H26-M26</f>
        <v>0</v>
      </c>
      <c r="W26" s="19" t="n">
        <f aca="false">I26-N26</f>
        <v>0</v>
      </c>
      <c r="X26" s="20" t="n">
        <f aca="false">SUM(T26:W26)</f>
        <v>1748</v>
      </c>
      <c r="Y26" s="16" t="n">
        <v>0</v>
      </c>
      <c r="Z26" s="16" t="n">
        <f aca="false">(X26-Y26)</f>
        <v>1748</v>
      </c>
    </row>
    <row r="27" customFormat="false" ht="15" hidden="false" customHeight="false" outlineLevel="0" collapsed="false">
      <c r="A27" s="21" t="n">
        <v>7</v>
      </c>
      <c r="B27" s="11" t="n">
        <v>45839</v>
      </c>
      <c r="C27" s="12" t="n">
        <v>90000</v>
      </c>
      <c r="D27" s="21"/>
      <c r="E27" s="21"/>
      <c r="F27" s="10" t="n">
        <f aca="false">ROUND(C27*55/100,0)</f>
        <v>49500</v>
      </c>
      <c r="G27" s="21"/>
      <c r="H27" s="10" t="n">
        <f aca="false">C27*10/100</f>
        <v>9000</v>
      </c>
      <c r="I27" s="21" t="n">
        <v>2700</v>
      </c>
      <c r="J27" s="10" t="n">
        <f aca="false">C27+F27+H27+I27</f>
        <v>151200</v>
      </c>
      <c r="K27" s="22" t="n">
        <f aca="false">C27</f>
        <v>90000</v>
      </c>
      <c r="L27" s="12" t="n">
        <f aca="false">ROUND(K27*53/100,0)</f>
        <v>47700</v>
      </c>
      <c r="M27" s="21" t="n">
        <f aca="false">K27*10/100</f>
        <v>9000</v>
      </c>
      <c r="N27" s="21" t="n">
        <v>2700</v>
      </c>
      <c r="O27" s="13" t="n">
        <f aca="false">K27+L27+M27+N27</f>
        <v>149400</v>
      </c>
      <c r="P27" s="23"/>
      <c r="Q27" s="21"/>
      <c r="R27" s="21"/>
      <c r="S27" s="21"/>
      <c r="T27" s="24" t="n">
        <f aca="false">C27-K27</f>
        <v>0</v>
      </c>
      <c r="U27" s="25" t="n">
        <f aca="false">F27-L27</f>
        <v>1800</v>
      </c>
      <c r="V27" s="26" t="n">
        <v>0</v>
      </c>
      <c r="W27" s="27" t="n">
        <f aca="false">I27-N27</f>
        <v>0</v>
      </c>
      <c r="X27" s="28" t="n">
        <f aca="false">SUM(T27:W27)</f>
        <v>1800</v>
      </c>
      <c r="Y27" s="16" t="n">
        <v>0</v>
      </c>
      <c r="Z27" s="16" t="n">
        <f aca="false">(X27-Y27)</f>
        <v>1800</v>
      </c>
    </row>
    <row r="28" customFormat="false" ht="18.75" hidden="false" customHeight="false" outlineLevel="0" collapsed="false">
      <c r="A28" s="29"/>
      <c r="B28" s="30" t="s">
        <v>19</v>
      </c>
      <c r="C28" s="31"/>
      <c r="D28" s="31" t="n">
        <f aca="false">SUM(D21:D27)</f>
        <v>0</v>
      </c>
      <c r="E28" s="31" t="n">
        <f aca="false">SUM(E21:E27)</f>
        <v>349600</v>
      </c>
      <c r="F28" s="32" t="n">
        <f aca="false">F21+F22+F23+F24+F25+F26+F27</f>
        <v>337920</v>
      </c>
      <c r="G28" s="31"/>
      <c r="H28" s="31"/>
      <c r="I28" s="31"/>
      <c r="J28" s="31" t="n">
        <f aca="false">SUM(J21:J27)</f>
        <v>1031786</v>
      </c>
      <c r="K28" s="31"/>
      <c r="L28" s="33" t="n">
        <f aca="false">SUM(L21:L27)</f>
        <v>325632</v>
      </c>
      <c r="M28" s="31"/>
      <c r="N28" s="31"/>
      <c r="O28" s="34" t="n">
        <f aca="false">SUM(O21:O27)</f>
        <v>1019498</v>
      </c>
      <c r="P28" s="34" t="n">
        <f aca="false">SUM(P21:P27)</f>
        <v>6992</v>
      </c>
      <c r="Q28" s="31" t="n">
        <f aca="false">E28*8/100</f>
        <v>27968</v>
      </c>
      <c r="R28" s="31" t="e">
        <f aca="false">SUM(R21:R27)</f>
        <v>#VALUE!</v>
      </c>
      <c r="S28" s="31" t="n">
        <f aca="false">SUM(S21:S27)</f>
        <v>0</v>
      </c>
      <c r="T28" s="34"/>
      <c r="U28" s="35" t="n">
        <f aca="false">SUM(U21:U27)</f>
        <v>12288</v>
      </c>
      <c r="V28" s="36" t="n">
        <v>0</v>
      </c>
      <c r="W28" s="37" t="n">
        <f aca="false">SUM(W21:W27)</f>
        <v>0</v>
      </c>
      <c r="X28" s="35" t="n">
        <f aca="false">SUM(X21:X27)</f>
        <v>12288</v>
      </c>
      <c r="Y28" s="35" t="n">
        <f aca="false">SUM(Y21:Y27)</f>
        <v>0</v>
      </c>
      <c r="Z28" s="35" t="n">
        <f aca="false">SUM(Z21:Z27)</f>
        <v>12288</v>
      </c>
    </row>
    <row r="31" customFormat="false" ht="23.25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.75" hidden="false" customHeight="false" outlineLevel="0" collapsed="false">
      <c r="A32" s="2" t="s">
        <v>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5.75" hidden="false" customHeight="true" outlineLevel="0" collapsed="false">
      <c r="A33" s="3" t="s">
        <v>22</v>
      </c>
      <c r="B33" s="3"/>
      <c r="C33" s="3"/>
      <c r="D33" s="3"/>
      <c r="E33" s="3"/>
      <c r="F33" s="3"/>
      <c r="G33" s="3"/>
      <c r="H33" s="3"/>
      <c r="I33" s="3"/>
      <c r="J33" s="3"/>
      <c r="K33" s="4" t="s">
        <v>3</v>
      </c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" hidden="false" customHeight="true" outlineLevel="0" collapsed="false">
      <c r="A34" s="5" t="s">
        <v>4</v>
      </c>
      <c r="B34" s="5"/>
      <c r="C34" s="5"/>
      <c r="D34" s="5"/>
      <c r="E34" s="5"/>
      <c r="F34" s="5"/>
      <c r="G34" s="5"/>
      <c r="H34" s="5"/>
      <c r="I34" s="5"/>
      <c r="J34" s="5"/>
      <c r="K34" s="5" t="s">
        <v>5</v>
      </c>
      <c r="L34" s="5"/>
      <c r="M34" s="5"/>
      <c r="N34" s="5"/>
      <c r="O34" s="5"/>
      <c r="P34" s="6"/>
      <c r="Q34" s="6"/>
      <c r="R34" s="6"/>
      <c r="S34" s="6"/>
      <c r="T34" s="7" t="s">
        <v>6</v>
      </c>
      <c r="U34" s="7"/>
      <c r="V34" s="7"/>
      <c r="W34" s="7"/>
      <c r="X34" s="7"/>
      <c r="Y34" s="7"/>
      <c r="Z34" s="8" t="s">
        <v>7</v>
      </c>
    </row>
    <row r="35" customFormat="false" ht="75" hidden="false" customHeight="false" outlineLevel="0" collapsed="false">
      <c r="A35" s="9" t="s">
        <v>8</v>
      </c>
      <c r="B35" s="9" t="s">
        <v>9</v>
      </c>
      <c r="C35" s="9" t="s">
        <v>10</v>
      </c>
      <c r="D35" s="9" t="s">
        <v>11</v>
      </c>
      <c r="E35" s="9" t="s">
        <v>12</v>
      </c>
      <c r="F35" s="8" t="s">
        <v>13</v>
      </c>
      <c r="G35" s="9"/>
      <c r="H35" s="9" t="s">
        <v>14</v>
      </c>
      <c r="I35" s="9" t="s">
        <v>15</v>
      </c>
      <c r="J35" s="9" t="s">
        <v>16</v>
      </c>
      <c r="K35" s="9" t="s">
        <v>10</v>
      </c>
      <c r="L35" s="8" t="s">
        <v>13</v>
      </c>
      <c r="M35" s="9" t="s">
        <v>14</v>
      </c>
      <c r="N35" s="9" t="s">
        <v>15</v>
      </c>
      <c r="O35" s="9" t="s">
        <v>16</v>
      </c>
      <c r="P35" s="8" t="s">
        <v>13</v>
      </c>
      <c r="Q35" s="8" t="s">
        <v>14</v>
      </c>
      <c r="R35" s="8" t="s">
        <v>17</v>
      </c>
      <c r="S35" s="8" t="s">
        <v>15</v>
      </c>
      <c r="T35" s="9" t="s">
        <v>10</v>
      </c>
      <c r="U35" s="8" t="s">
        <v>13</v>
      </c>
      <c r="V35" s="9" t="s">
        <v>14</v>
      </c>
      <c r="W35" s="9" t="s">
        <v>15</v>
      </c>
      <c r="X35" s="9" t="s">
        <v>16</v>
      </c>
      <c r="Y35" s="8" t="s">
        <v>18</v>
      </c>
      <c r="Z35" s="8"/>
    </row>
    <row r="36" customFormat="false" ht="15" hidden="false" customHeight="false" outlineLevel="0" collapsed="false">
      <c r="A36" s="10" t="n">
        <v>1</v>
      </c>
      <c r="B36" s="11" t="n">
        <v>45658</v>
      </c>
      <c r="C36" s="12" t="n">
        <v>50400</v>
      </c>
      <c r="D36" s="10" t="n">
        <v>0</v>
      </c>
      <c r="E36" s="10" t="n">
        <f aca="false">C36+D36</f>
        <v>50400</v>
      </c>
      <c r="F36" s="10" t="n">
        <f aca="false">ROUND(C36*55/100,0)</f>
        <v>27720</v>
      </c>
      <c r="G36" s="10" t="n">
        <f aca="false">F36+C36</f>
        <v>78120</v>
      </c>
      <c r="H36" s="10" t="n">
        <f aca="false">C36*9%</f>
        <v>4536</v>
      </c>
      <c r="I36" s="10" t="n">
        <v>1350</v>
      </c>
      <c r="J36" s="10" t="n">
        <f aca="false">C36+F36+H36+I36</f>
        <v>84006</v>
      </c>
      <c r="K36" s="12" t="n">
        <f aca="false">C36</f>
        <v>50400</v>
      </c>
      <c r="L36" s="12" t="n">
        <f aca="false">ROUND(K36*53/100,0)</f>
        <v>26712</v>
      </c>
      <c r="M36" s="10" t="n">
        <f aca="false">K36*9/100</f>
        <v>4536</v>
      </c>
      <c r="N36" s="10" t="n">
        <v>1350</v>
      </c>
      <c r="O36" s="13" t="n">
        <f aca="false">K36+L36+M36+N36</f>
        <v>82998</v>
      </c>
      <c r="P36" s="13" t="n">
        <f aca="false">F36-L36</f>
        <v>1008</v>
      </c>
      <c r="Q36" s="10" t="n">
        <f aca="false">E36*8/100</f>
        <v>4032</v>
      </c>
      <c r="R36" s="10" t="e">
        <f aca="false">#REF!-#REF!</f>
        <v>#VALUE!</v>
      </c>
      <c r="S36" s="10" t="n">
        <f aca="false">I36-N36</f>
        <v>0</v>
      </c>
      <c r="T36" s="14" t="n">
        <f aca="false">C36-K36</f>
        <v>0</v>
      </c>
      <c r="U36" s="15" t="n">
        <f aca="false">F36-L36</f>
        <v>1008</v>
      </c>
      <c r="V36" s="16" t="n">
        <f aca="false">H36-M36</f>
        <v>0</v>
      </c>
      <c r="W36" s="15" t="n">
        <f aca="false">I36-N36</f>
        <v>0</v>
      </c>
      <c r="X36" s="16" t="n">
        <f aca="false">SUM(T36:W36)</f>
        <v>1008</v>
      </c>
      <c r="Y36" s="16" t="n">
        <v>0</v>
      </c>
      <c r="Z36" s="16" t="n">
        <f aca="false">(X36-Y36)</f>
        <v>1008</v>
      </c>
    </row>
    <row r="37" customFormat="false" ht="15" hidden="false" customHeight="false" outlineLevel="0" collapsed="false">
      <c r="A37" s="9" t="n">
        <v>2</v>
      </c>
      <c r="B37" s="17" t="n">
        <v>45689</v>
      </c>
      <c r="C37" s="9" t="n">
        <f aca="false">C36</f>
        <v>50400</v>
      </c>
      <c r="D37" s="9" t="n">
        <v>0</v>
      </c>
      <c r="E37" s="9" t="n">
        <f aca="false">C37+D37</f>
        <v>50400</v>
      </c>
      <c r="F37" s="10" t="n">
        <f aca="false">ROUND(C37*55/100,0)</f>
        <v>27720</v>
      </c>
      <c r="G37" s="9" t="n">
        <f aca="false">F37+C37</f>
        <v>78120</v>
      </c>
      <c r="H37" s="10" t="n">
        <f aca="false">C37*10%</f>
        <v>5040</v>
      </c>
      <c r="I37" s="9" t="n">
        <f aca="false">I36</f>
        <v>1350</v>
      </c>
      <c r="J37" s="10" t="n">
        <f aca="false">C37+F37+H37+I37</f>
        <v>84510</v>
      </c>
      <c r="K37" s="9" t="n">
        <f aca="false">K36</f>
        <v>50400</v>
      </c>
      <c r="L37" s="10" t="n">
        <f aca="false">ROUND(K37*53/100,0)</f>
        <v>26712</v>
      </c>
      <c r="M37" s="9" t="n">
        <f aca="false">K37*10/100</f>
        <v>5040</v>
      </c>
      <c r="N37" s="9" t="n">
        <f aca="false">N36</f>
        <v>1350</v>
      </c>
      <c r="O37" s="13" t="n">
        <f aca="false">K37+L37+M37+N37</f>
        <v>83502</v>
      </c>
      <c r="P37" s="18" t="n">
        <f aca="false">F37-L37</f>
        <v>1008</v>
      </c>
      <c r="Q37" s="9" t="n">
        <f aca="false">E37*8/100</f>
        <v>4032</v>
      </c>
      <c r="R37" s="9" t="e">
        <f aca="false">#REF!-#REF!</f>
        <v>#VALUE!</v>
      </c>
      <c r="S37" s="9" t="n">
        <f aca="false">I37-N37</f>
        <v>0</v>
      </c>
      <c r="T37" s="14" t="n">
        <f aca="false">C37-K37</f>
        <v>0</v>
      </c>
      <c r="U37" s="15" t="n">
        <f aca="false">F37-L37</f>
        <v>1008</v>
      </c>
      <c r="V37" s="16" t="n">
        <f aca="false">H37-M37</f>
        <v>0</v>
      </c>
      <c r="W37" s="19" t="n">
        <f aca="false">I37-N37</f>
        <v>0</v>
      </c>
      <c r="X37" s="20" t="n">
        <f aca="false">SUM(T37:W37)</f>
        <v>1008</v>
      </c>
      <c r="Y37" s="16" t="n">
        <v>0</v>
      </c>
      <c r="Z37" s="16" t="n">
        <f aca="false">(X37-Y37)</f>
        <v>1008</v>
      </c>
    </row>
    <row r="38" customFormat="false" ht="15" hidden="false" customHeight="false" outlineLevel="0" collapsed="false">
      <c r="A38" s="9" t="n">
        <v>3</v>
      </c>
      <c r="B38" s="17" t="n">
        <v>45717</v>
      </c>
      <c r="C38" s="9" t="n">
        <f aca="false">C37</f>
        <v>50400</v>
      </c>
      <c r="D38" s="9" t="n">
        <v>0</v>
      </c>
      <c r="E38" s="9" t="n">
        <f aca="false">C38+D38</f>
        <v>50400</v>
      </c>
      <c r="F38" s="10" t="n">
        <f aca="false">ROUND(C38*55/100,0)</f>
        <v>27720</v>
      </c>
      <c r="G38" s="9" t="n">
        <f aca="false">F38+C38</f>
        <v>78120</v>
      </c>
      <c r="H38" s="10" t="n">
        <f aca="false">C38*10%</f>
        <v>5040</v>
      </c>
      <c r="I38" s="9" t="n">
        <f aca="false">I37</f>
        <v>1350</v>
      </c>
      <c r="J38" s="10" t="n">
        <f aca="false">C38+F38+H38+I38</f>
        <v>84510</v>
      </c>
      <c r="K38" s="9" t="n">
        <f aca="false">K37</f>
        <v>50400</v>
      </c>
      <c r="L38" s="10" t="n">
        <f aca="false">ROUND(K38*53/100,0)</f>
        <v>26712</v>
      </c>
      <c r="M38" s="9" t="n">
        <f aca="false">K38*10/100</f>
        <v>5040</v>
      </c>
      <c r="N38" s="9" t="n">
        <f aca="false">N37</f>
        <v>1350</v>
      </c>
      <c r="O38" s="13" t="n">
        <f aca="false">K38+L38+M38+N38</f>
        <v>83502</v>
      </c>
      <c r="P38" s="18" t="n">
        <f aca="false">F38-L38</f>
        <v>1008</v>
      </c>
      <c r="Q38" s="9" t="n">
        <f aca="false">E38*8/100</f>
        <v>4032</v>
      </c>
      <c r="R38" s="9" t="e">
        <f aca="false">#REF!-#REF!</f>
        <v>#VALUE!</v>
      </c>
      <c r="S38" s="9" t="n">
        <f aca="false">I38-N38</f>
        <v>0</v>
      </c>
      <c r="T38" s="14" t="n">
        <f aca="false">C38-K38</f>
        <v>0</v>
      </c>
      <c r="U38" s="15" t="n">
        <f aca="false">F38-L38</f>
        <v>1008</v>
      </c>
      <c r="V38" s="16" t="n">
        <f aca="false">H38-M38</f>
        <v>0</v>
      </c>
      <c r="W38" s="19" t="n">
        <f aca="false">I38-N38</f>
        <v>0</v>
      </c>
      <c r="X38" s="20" t="n">
        <f aca="false">SUM(T38:W38)</f>
        <v>1008</v>
      </c>
      <c r="Y38" s="16" t="n">
        <v>0</v>
      </c>
      <c r="Z38" s="16" t="n">
        <f aca="false">(X38-Y38)</f>
        <v>1008</v>
      </c>
    </row>
    <row r="39" customFormat="false" ht="15" hidden="false" customHeight="false" outlineLevel="0" collapsed="false">
      <c r="A39" s="9" t="n">
        <v>4</v>
      </c>
      <c r="B39" s="17" t="n">
        <v>45748</v>
      </c>
      <c r="C39" s="9" t="n">
        <f aca="false">C38</f>
        <v>50400</v>
      </c>
      <c r="D39" s="9" t="n">
        <v>0</v>
      </c>
      <c r="E39" s="9" t="n">
        <f aca="false">C39+D39</f>
        <v>50400</v>
      </c>
      <c r="F39" s="10" t="n">
        <f aca="false">ROUND(C39*55/100,0)</f>
        <v>27720</v>
      </c>
      <c r="G39" s="9" t="n">
        <f aca="false">F39+C39</f>
        <v>78120</v>
      </c>
      <c r="H39" s="10" t="n">
        <f aca="false">C39*10%</f>
        <v>5040</v>
      </c>
      <c r="I39" s="9" t="n">
        <v>1350</v>
      </c>
      <c r="J39" s="10" t="n">
        <f aca="false">C39+F39+H39+I39</f>
        <v>84510</v>
      </c>
      <c r="K39" s="9" t="n">
        <f aca="false">K38</f>
        <v>50400</v>
      </c>
      <c r="L39" s="10" t="n">
        <f aca="false">ROUND(K39*53/100,0)</f>
        <v>26712</v>
      </c>
      <c r="M39" s="9" t="n">
        <f aca="false">K39*10/100</f>
        <v>5040</v>
      </c>
      <c r="N39" s="9" t="n">
        <v>1350</v>
      </c>
      <c r="O39" s="13" t="n">
        <f aca="false">K39+L39+M39+N39</f>
        <v>83502</v>
      </c>
      <c r="P39" s="18" t="n">
        <f aca="false">F39-L39</f>
        <v>1008</v>
      </c>
      <c r="Q39" s="9" t="n">
        <f aca="false">E39*8/100</f>
        <v>4032</v>
      </c>
      <c r="R39" s="9" t="e">
        <f aca="false">#REF!-#REF!</f>
        <v>#VALUE!</v>
      </c>
      <c r="S39" s="9" t="n">
        <f aca="false">I39-N39</f>
        <v>0</v>
      </c>
      <c r="T39" s="14" t="n">
        <f aca="false">C39-K39</f>
        <v>0</v>
      </c>
      <c r="U39" s="15" t="n">
        <f aca="false">F39-L39</f>
        <v>1008</v>
      </c>
      <c r="V39" s="16" t="n">
        <f aca="false">H39-M39</f>
        <v>0</v>
      </c>
      <c r="W39" s="19" t="n">
        <f aca="false">I39-N39</f>
        <v>0</v>
      </c>
      <c r="X39" s="20" t="n">
        <f aca="false">SUM(T39:W39)</f>
        <v>1008</v>
      </c>
      <c r="Y39" s="16" t="n">
        <v>0</v>
      </c>
      <c r="Z39" s="16" t="n">
        <f aca="false">(X39-Y39)</f>
        <v>1008</v>
      </c>
    </row>
    <row r="40" customFormat="false" ht="15" hidden="false" customHeight="false" outlineLevel="0" collapsed="false">
      <c r="A40" s="9" t="n">
        <v>5</v>
      </c>
      <c r="B40" s="17" t="n">
        <v>45778</v>
      </c>
      <c r="C40" s="9" t="n">
        <f aca="false">C39</f>
        <v>50400</v>
      </c>
      <c r="D40" s="9"/>
      <c r="E40" s="9"/>
      <c r="F40" s="10" t="n">
        <f aca="false">ROUND(C40*55/100,0)</f>
        <v>27720</v>
      </c>
      <c r="G40" s="9"/>
      <c r="H40" s="10" t="n">
        <f aca="false">C40*10%</f>
        <v>5040</v>
      </c>
      <c r="I40" s="9" t="n">
        <v>44</v>
      </c>
      <c r="J40" s="10" t="n">
        <f aca="false">C40+F40+H40+I40</f>
        <v>83204</v>
      </c>
      <c r="K40" s="9" t="n">
        <f aca="false">K39</f>
        <v>50400</v>
      </c>
      <c r="L40" s="10" t="n">
        <f aca="false">ROUND(K40*53/100,0)</f>
        <v>26712</v>
      </c>
      <c r="M40" s="9" t="n">
        <f aca="false">K40*10/100</f>
        <v>5040</v>
      </c>
      <c r="N40" s="9" t="n">
        <v>44</v>
      </c>
      <c r="O40" s="13" t="n">
        <f aca="false">K40+L40+M40+N40</f>
        <v>82196</v>
      </c>
      <c r="P40" s="18"/>
      <c r="Q40" s="9"/>
      <c r="R40" s="9"/>
      <c r="S40" s="9"/>
      <c r="T40" s="14" t="n">
        <f aca="false">C40-K40</f>
        <v>0</v>
      </c>
      <c r="U40" s="15" t="n">
        <f aca="false">F40-L40</f>
        <v>1008</v>
      </c>
      <c r="V40" s="16" t="n">
        <f aca="false">H40-M40</f>
        <v>0</v>
      </c>
      <c r="W40" s="19" t="n">
        <f aca="false">I40-N40</f>
        <v>0</v>
      </c>
      <c r="X40" s="20" t="n">
        <f aca="false">SUM(T40:W40)</f>
        <v>1008</v>
      </c>
      <c r="Y40" s="16" t="n">
        <v>0</v>
      </c>
      <c r="Z40" s="16" t="n">
        <f aca="false">(X40-Y40)</f>
        <v>1008</v>
      </c>
    </row>
    <row r="41" customFormat="false" ht="15" hidden="false" customHeight="false" outlineLevel="0" collapsed="false">
      <c r="A41" s="9" t="n">
        <v>6</v>
      </c>
      <c r="B41" s="17" t="n">
        <v>45809</v>
      </c>
      <c r="C41" s="9" t="n">
        <f aca="false">C40</f>
        <v>50400</v>
      </c>
      <c r="D41" s="9"/>
      <c r="E41" s="9"/>
      <c r="F41" s="10" t="n">
        <f aca="false">ROUND(C41*55/100,0)</f>
        <v>27720</v>
      </c>
      <c r="G41" s="9"/>
      <c r="H41" s="10" t="n">
        <f aca="false">C41*10%</f>
        <v>5040</v>
      </c>
      <c r="I41" s="9" t="n">
        <v>675</v>
      </c>
      <c r="J41" s="10" t="n">
        <f aca="false">C41+F41+H41+I41</f>
        <v>83835</v>
      </c>
      <c r="K41" s="9" t="n">
        <f aca="false">K40</f>
        <v>50400</v>
      </c>
      <c r="L41" s="10" t="n">
        <f aca="false">ROUND(K41*53/100,0)</f>
        <v>26712</v>
      </c>
      <c r="M41" s="9" t="n">
        <f aca="false">K41*10/100</f>
        <v>5040</v>
      </c>
      <c r="N41" s="9" t="n">
        <v>675</v>
      </c>
      <c r="O41" s="13" t="n">
        <f aca="false">K41+L41+M41+N41</f>
        <v>82827</v>
      </c>
      <c r="P41" s="18"/>
      <c r="Q41" s="9"/>
      <c r="R41" s="9"/>
      <c r="S41" s="9"/>
      <c r="T41" s="14" t="n">
        <f aca="false">C41-K41</f>
        <v>0</v>
      </c>
      <c r="U41" s="15" t="n">
        <f aca="false">F41-L41</f>
        <v>1008</v>
      </c>
      <c r="V41" s="16" t="n">
        <f aca="false">H41-M41</f>
        <v>0</v>
      </c>
      <c r="W41" s="19" t="n">
        <f aca="false">I41-N41</f>
        <v>0</v>
      </c>
      <c r="X41" s="20" t="n">
        <f aca="false">SUM(T41:W41)</f>
        <v>1008</v>
      </c>
      <c r="Y41" s="16" t="n">
        <v>0</v>
      </c>
      <c r="Z41" s="16" t="n">
        <f aca="false">(X41-Y41)</f>
        <v>1008</v>
      </c>
    </row>
    <row r="42" customFormat="false" ht="15" hidden="false" customHeight="false" outlineLevel="0" collapsed="false">
      <c r="A42" s="21" t="n">
        <v>7</v>
      </c>
      <c r="B42" s="11" t="n">
        <v>45839</v>
      </c>
      <c r="C42" s="12" t="n">
        <v>51900</v>
      </c>
      <c r="D42" s="21"/>
      <c r="E42" s="21"/>
      <c r="F42" s="10" t="n">
        <f aca="false">ROUND(C42*55/100,0)</f>
        <v>28545</v>
      </c>
      <c r="G42" s="21"/>
      <c r="H42" s="10" t="n">
        <f aca="false">C42*10/100</f>
        <v>5190</v>
      </c>
      <c r="I42" s="21" t="n">
        <v>1350</v>
      </c>
      <c r="J42" s="10" t="n">
        <f aca="false">C42+F42+H42+I42</f>
        <v>86985</v>
      </c>
      <c r="K42" s="22" t="n">
        <f aca="false">C42</f>
        <v>51900</v>
      </c>
      <c r="L42" s="12" t="n">
        <f aca="false">ROUND(K42*53/100,0)</f>
        <v>27507</v>
      </c>
      <c r="M42" s="21" t="n">
        <f aca="false">K42*10/100</f>
        <v>5190</v>
      </c>
      <c r="N42" s="21" t="n">
        <v>1350</v>
      </c>
      <c r="O42" s="13" t="n">
        <f aca="false">K42+L42+M42+N42</f>
        <v>85947</v>
      </c>
      <c r="P42" s="23"/>
      <c r="Q42" s="21"/>
      <c r="R42" s="21"/>
      <c r="S42" s="21"/>
      <c r="T42" s="24" t="n">
        <f aca="false">C42-K42</f>
        <v>0</v>
      </c>
      <c r="U42" s="25" t="n">
        <f aca="false">F42-L42</f>
        <v>1038</v>
      </c>
      <c r="V42" s="26" t="n">
        <v>0</v>
      </c>
      <c r="W42" s="27" t="n">
        <f aca="false">I42-N42</f>
        <v>0</v>
      </c>
      <c r="X42" s="28" t="n">
        <f aca="false">SUM(T42:W42)</f>
        <v>1038</v>
      </c>
      <c r="Y42" s="16" t="n">
        <v>0</v>
      </c>
      <c r="Z42" s="16" t="n">
        <f aca="false">(X42-Y42)</f>
        <v>1038</v>
      </c>
    </row>
    <row r="43" customFormat="false" ht="18.75" hidden="false" customHeight="false" outlineLevel="0" collapsed="false">
      <c r="A43" s="29"/>
      <c r="B43" s="30" t="s">
        <v>19</v>
      </c>
      <c r="C43" s="31"/>
      <c r="D43" s="31" t="n">
        <f aca="false">SUM(D36:D42)</f>
        <v>0</v>
      </c>
      <c r="E43" s="31" t="n">
        <f aca="false">SUM(E36:E42)</f>
        <v>201600</v>
      </c>
      <c r="F43" s="32" t="n">
        <f aca="false">F36+F37+F38+F39+F40+F41+F42</f>
        <v>194865</v>
      </c>
      <c r="G43" s="31"/>
      <c r="H43" s="31"/>
      <c r="I43" s="31"/>
      <c r="J43" s="31" t="n">
        <f aca="false">SUM(J36:J42)</f>
        <v>591560</v>
      </c>
      <c r="K43" s="31"/>
      <c r="L43" s="33" t="n">
        <f aca="false">SUM(L36:L42)</f>
        <v>187779</v>
      </c>
      <c r="M43" s="31"/>
      <c r="N43" s="31"/>
      <c r="O43" s="34" t="n">
        <f aca="false">SUM(O36:O42)</f>
        <v>584474</v>
      </c>
      <c r="P43" s="34" t="n">
        <f aca="false">SUM(P36:P42)</f>
        <v>4032</v>
      </c>
      <c r="Q43" s="31" t="n">
        <f aca="false">E43*8/100</f>
        <v>16128</v>
      </c>
      <c r="R43" s="31" t="e">
        <f aca="false">SUM(R36:R42)</f>
        <v>#VALUE!</v>
      </c>
      <c r="S43" s="31" t="n">
        <f aca="false">SUM(S36:S42)</f>
        <v>0</v>
      </c>
      <c r="T43" s="34"/>
      <c r="U43" s="35" t="n">
        <f aca="false">SUM(U36:U42)</f>
        <v>7086</v>
      </c>
      <c r="V43" s="36" t="n">
        <v>0</v>
      </c>
      <c r="W43" s="37" t="n">
        <f aca="false">SUM(W36:W42)</f>
        <v>0</v>
      </c>
      <c r="X43" s="35" t="n">
        <f aca="false">SUM(X36:X42)</f>
        <v>7086</v>
      </c>
      <c r="Y43" s="35" t="n">
        <f aca="false">SUM(Y36:Y42)</f>
        <v>0</v>
      </c>
      <c r="Z43" s="35" t="n">
        <f aca="false">SUM(Z36:Z42)</f>
        <v>7086</v>
      </c>
    </row>
    <row r="46" customFormat="false" ht="23.25" hidden="false" customHeight="false" outlineLevel="0" collapsed="false">
      <c r="A46" s="1" t="s">
        <v>0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.75" hidden="false" customHeight="false" outlineLevel="0" collapsed="false">
      <c r="A47" s="2" t="s">
        <v>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5.75" hidden="false" customHeight="true" outlineLevel="0" collapsed="false">
      <c r="A48" s="3" t="s">
        <v>23</v>
      </c>
      <c r="B48" s="3"/>
      <c r="C48" s="3"/>
      <c r="D48" s="3"/>
      <c r="E48" s="3"/>
      <c r="F48" s="3"/>
      <c r="G48" s="3"/>
      <c r="H48" s="3"/>
      <c r="I48" s="3"/>
      <c r="J48" s="3"/>
      <c r="K48" s="4" t="s">
        <v>24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" hidden="false" customHeight="true" outlineLevel="0" collapsed="false">
      <c r="A49" s="5" t="s">
        <v>4</v>
      </c>
      <c r="B49" s="5"/>
      <c r="C49" s="5"/>
      <c r="D49" s="5"/>
      <c r="E49" s="5"/>
      <c r="F49" s="5"/>
      <c r="G49" s="5"/>
      <c r="H49" s="5"/>
      <c r="I49" s="5"/>
      <c r="J49" s="5"/>
      <c r="K49" s="5" t="s">
        <v>5</v>
      </c>
      <c r="L49" s="5"/>
      <c r="M49" s="5"/>
      <c r="N49" s="5"/>
      <c r="O49" s="5"/>
      <c r="P49" s="6"/>
      <c r="Q49" s="6"/>
      <c r="R49" s="6"/>
      <c r="S49" s="6"/>
      <c r="T49" s="7" t="s">
        <v>6</v>
      </c>
      <c r="U49" s="7"/>
      <c r="V49" s="7"/>
      <c r="W49" s="7"/>
      <c r="X49" s="7"/>
      <c r="Y49" s="7"/>
      <c r="Z49" s="8" t="s">
        <v>7</v>
      </c>
    </row>
    <row r="50" customFormat="false" ht="75" hidden="false" customHeight="false" outlineLevel="0" collapsed="false">
      <c r="A50" s="9" t="s">
        <v>8</v>
      </c>
      <c r="B50" s="9" t="s">
        <v>9</v>
      </c>
      <c r="C50" s="9" t="s">
        <v>10</v>
      </c>
      <c r="D50" s="9" t="s">
        <v>11</v>
      </c>
      <c r="E50" s="9" t="s">
        <v>12</v>
      </c>
      <c r="F50" s="8" t="s">
        <v>13</v>
      </c>
      <c r="G50" s="9"/>
      <c r="H50" s="9" t="s">
        <v>14</v>
      </c>
      <c r="I50" s="9" t="s">
        <v>15</v>
      </c>
      <c r="J50" s="9" t="s">
        <v>16</v>
      </c>
      <c r="K50" s="9" t="s">
        <v>10</v>
      </c>
      <c r="L50" s="8" t="s">
        <v>13</v>
      </c>
      <c r="M50" s="9" t="s">
        <v>14</v>
      </c>
      <c r="N50" s="9" t="s">
        <v>15</v>
      </c>
      <c r="O50" s="9" t="s">
        <v>16</v>
      </c>
      <c r="P50" s="8" t="s">
        <v>13</v>
      </c>
      <c r="Q50" s="8" t="s">
        <v>14</v>
      </c>
      <c r="R50" s="8" t="s">
        <v>17</v>
      </c>
      <c r="S50" s="8" t="s">
        <v>15</v>
      </c>
      <c r="T50" s="9" t="s">
        <v>10</v>
      </c>
      <c r="U50" s="8" t="s">
        <v>13</v>
      </c>
      <c r="V50" s="9" t="s">
        <v>14</v>
      </c>
      <c r="W50" s="9" t="s">
        <v>15</v>
      </c>
      <c r="X50" s="9" t="s">
        <v>16</v>
      </c>
      <c r="Y50" s="8" t="s">
        <v>18</v>
      </c>
      <c r="Z50" s="8"/>
    </row>
    <row r="51" customFormat="false" ht="15" hidden="false" customHeight="false" outlineLevel="0" collapsed="false">
      <c r="A51" s="10" t="n">
        <v>1</v>
      </c>
      <c r="B51" s="11" t="n">
        <v>45658</v>
      </c>
      <c r="C51" s="12" t="n">
        <v>38600</v>
      </c>
      <c r="D51" s="10" t="n">
        <v>0</v>
      </c>
      <c r="E51" s="10" t="n">
        <f aca="false">C51+D51</f>
        <v>38600</v>
      </c>
      <c r="F51" s="10" t="n">
        <f aca="false">ROUND(C51*55/100,0)</f>
        <v>21230</v>
      </c>
      <c r="G51" s="10" t="n">
        <f aca="false">F51+C51</f>
        <v>59830</v>
      </c>
      <c r="H51" s="10" t="n">
        <f aca="false">C51*9%</f>
        <v>3474</v>
      </c>
      <c r="I51" s="10" t="n">
        <v>1350</v>
      </c>
      <c r="J51" s="10" t="n">
        <f aca="false">C51+F51+H51+I51</f>
        <v>64654</v>
      </c>
      <c r="K51" s="12" t="n">
        <f aca="false">C51</f>
        <v>38600</v>
      </c>
      <c r="L51" s="12" t="n">
        <f aca="false">ROUND(K51*53/100,0)</f>
        <v>20458</v>
      </c>
      <c r="M51" s="10" t="n">
        <f aca="false">K51*9/100</f>
        <v>3474</v>
      </c>
      <c r="N51" s="10" t="n">
        <v>1350</v>
      </c>
      <c r="O51" s="13" t="n">
        <f aca="false">K51+L51+M51+N51</f>
        <v>63882</v>
      </c>
      <c r="P51" s="13" t="n">
        <f aca="false">F51-L51</f>
        <v>772</v>
      </c>
      <c r="Q51" s="10" t="n">
        <f aca="false">E51*8/100</f>
        <v>3088</v>
      </c>
      <c r="R51" s="10" t="e">
        <f aca="false">#REF!-#REF!</f>
        <v>#VALUE!</v>
      </c>
      <c r="S51" s="10" t="n">
        <f aca="false">I51-N51</f>
        <v>0</v>
      </c>
      <c r="T51" s="14" t="n">
        <f aca="false">C51-K51</f>
        <v>0</v>
      </c>
      <c r="U51" s="15" t="n">
        <f aca="false">F51-L51</f>
        <v>772</v>
      </c>
      <c r="V51" s="16" t="n">
        <f aca="false">H51-M51</f>
        <v>0</v>
      </c>
      <c r="W51" s="15" t="n">
        <f aca="false">I51-N51</f>
        <v>0</v>
      </c>
      <c r="X51" s="16" t="n">
        <f aca="false">SUM(T51:W51)</f>
        <v>772</v>
      </c>
      <c r="Y51" s="16" t="n">
        <v>0</v>
      </c>
      <c r="Z51" s="16" t="n">
        <f aca="false">(X51-Y51)</f>
        <v>772</v>
      </c>
    </row>
    <row r="52" customFormat="false" ht="15" hidden="false" customHeight="false" outlineLevel="0" collapsed="false">
      <c r="A52" s="9" t="n">
        <v>2</v>
      </c>
      <c r="B52" s="17" t="n">
        <v>45689</v>
      </c>
      <c r="C52" s="9" t="n">
        <f aca="false">C51</f>
        <v>38600</v>
      </c>
      <c r="D52" s="9" t="n">
        <v>0</v>
      </c>
      <c r="E52" s="9" t="n">
        <f aca="false">C52+D52</f>
        <v>38600</v>
      </c>
      <c r="F52" s="10" t="n">
        <f aca="false">ROUND(C52*55/100,0)</f>
        <v>21230</v>
      </c>
      <c r="G52" s="9" t="n">
        <f aca="false">F52+C52</f>
        <v>59830</v>
      </c>
      <c r="H52" s="10" t="n">
        <f aca="false">C52*10%</f>
        <v>3860</v>
      </c>
      <c r="I52" s="9" t="n">
        <f aca="false">I51</f>
        <v>1350</v>
      </c>
      <c r="J52" s="10" t="n">
        <f aca="false">C52+F52+H52+I52</f>
        <v>65040</v>
      </c>
      <c r="K52" s="9" t="n">
        <f aca="false">K51</f>
        <v>38600</v>
      </c>
      <c r="L52" s="10" t="n">
        <f aca="false">ROUND(K52*53/100,0)</f>
        <v>20458</v>
      </c>
      <c r="M52" s="9" t="n">
        <f aca="false">K52*10/100</f>
        <v>3860</v>
      </c>
      <c r="N52" s="9" t="n">
        <f aca="false">N51</f>
        <v>1350</v>
      </c>
      <c r="O52" s="13" t="n">
        <f aca="false">K52+L52+M52+N52</f>
        <v>64268</v>
      </c>
      <c r="P52" s="18" t="n">
        <f aca="false">F52-L52</f>
        <v>772</v>
      </c>
      <c r="Q52" s="9" t="n">
        <f aca="false">E52*8/100</f>
        <v>3088</v>
      </c>
      <c r="R52" s="9" t="e">
        <f aca="false">#REF!-#REF!</f>
        <v>#VALUE!</v>
      </c>
      <c r="S52" s="9" t="n">
        <f aca="false">I52-N52</f>
        <v>0</v>
      </c>
      <c r="T52" s="14" t="n">
        <f aca="false">C52-K52</f>
        <v>0</v>
      </c>
      <c r="U52" s="15" t="n">
        <f aca="false">F52-L52</f>
        <v>772</v>
      </c>
      <c r="V52" s="16" t="n">
        <f aca="false">H52-M52</f>
        <v>0</v>
      </c>
      <c r="W52" s="19" t="n">
        <f aca="false">I52-N52</f>
        <v>0</v>
      </c>
      <c r="X52" s="20" t="n">
        <f aca="false">SUM(T52:W52)</f>
        <v>772</v>
      </c>
      <c r="Y52" s="16" t="n">
        <v>0</v>
      </c>
      <c r="Z52" s="16" t="n">
        <f aca="false">(X52-Y52)</f>
        <v>772</v>
      </c>
    </row>
    <row r="53" customFormat="false" ht="15" hidden="false" customHeight="false" outlineLevel="0" collapsed="false">
      <c r="A53" s="9" t="n">
        <v>3</v>
      </c>
      <c r="B53" s="17" t="n">
        <v>45717</v>
      </c>
      <c r="C53" s="9" t="n">
        <f aca="false">C52</f>
        <v>38600</v>
      </c>
      <c r="D53" s="9" t="n">
        <v>0</v>
      </c>
      <c r="E53" s="9" t="n">
        <f aca="false">C53+D53</f>
        <v>38600</v>
      </c>
      <c r="F53" s="10" t="n">
        <f aca="false">ROUND(C53*55/100,0)</f>
        <v>21230</v>
      </c>
      <c r="G53" s="9" t="n">
        <f aca="false">F53+C53</f>
        <v>59830</v>
      </c>
      <c r="H53" s="10" t="n">
        <f aca="false">C53*10%</f>
        <v>3860</v>
      </c>
      <c r="I53" s="9" t="n">
        <f aca="false">I52</f>
        <v>1350</v>
      </c>
      <c r="J53" s="10" t="n">
        <f aca="false">C53+F53+H53+I53</f>
        <v>65040</v>
      </c>
      <c r="K53" s="9" t="n">
        <f aca="false">K52</f>
        <v>38600</v>
      </c>
      <c r="L53" s="10" t="n">
        <f aca="false">ROUND(K53*53/100,0)</f>
        <v>20458</v>
      </c>
      <c r="M53" s="9" t="n">
        <f aca="false">K53*10/100</f>
        <v>3860</v>
      </c>
      <c r="N53" s="9" t="n">
        <f aca="false">N52</f>
        <v>1350</v>
      </c>
      <c r="O53" s="13" t="n">
        <f aca="false">K53+L53+M53+N53</f>
        <v>64268</v>
      </c>
      <c r="P53" s="18" t="n">
        <f aca="false">F53-L53</f>
        <v>772</v>
      </c>
      <c r="Q53" s="9" t="n">
        <f aca="false">E53*8/100</f>
        <v>3088</v>
      </c>
      <c r="R53" s="9" t="e">
        <f aca="false">#REF!-#REF!</f>
        <v>#VALUE!</v>
      </c>
      <c r="S53" s="9" t="n">
        <f aca="false">I53-N53</f>
        <v>0</v>
      </c>
      <c r="T53" s="14" t="n">
        <f aca="false">C53-K53</f>
        <v>0</v>
      </c>
      <c r="U53" s="15" t="n">
        <f aca="false">F53-L53</f>
        <v>772</v>
      </c>
      <c r="V53" s="16" t="n">
        <f aca="false">H53-M53</f>
        <v>0</v>
      </c>
      <c r="W53" s="19" t="n">
        <f aca="false">I53-N53</f>
        <v>0</v>
      </c>
      <c r="X53" s="20" t="n">
        <f aca="false">SUM(T53:W53)</f>
        <v>772</v>
      </c>
      <c r="Y53" s="16" t="n">
        <v>0</v>
      </c>
      <c r="Z53" s="16" t="n">
        <f aca="false">(X53-Y53)</f>
        <v>772</v>
      </c>
    </row>
    <row r="54" customFormat="false" ht="15" hidden="false" customHeight="false" outlineLevel="0" collapsed="false">
      <c r="A54" s="9" t="n">
        <v>4</v>
      </c>
      <c r="B54" s="17" t="n">
        <v>45748</v>
      </c>
      <c r="C54" s="9" t="n">
        <f aca="false">C53</f>
        <v>38600</v>
      </c>
      <c r="D54" s="9" t="n">
        <v>0</v>
      </c>
      <c r="E54" s="9" t="n">
        <f aca="false">C54+D54</f>
        <v>38600</v>
      </c>
      <c r="F54" s="10" t="n">
        <f aca="false">ROUND(C54*55/100,0)</f>
        <v>21230</v>
      </c>
      <c r="G54" s="9" t="n">
        <f aca="false">F54+C54</f>
        <v>59830</v>
      </c>
      <c r="H54" s="10" t="n">
        <f aca="false">C54*10%</f>
        <v>3860</v>
      </c>
      <c r="I54" s="9" t="n">
        <v>1350</v>
      </c>
      <c r="J54" s="10" t="n">
        <f aca="false">C54+F54+H54+I54</f>
        <v>65040</v>
      </c>
      <c r="K54" s="9" t="n">
        <f aca="false">K53</f>
        <v>38600</v>
      </c>
      <c r="L54" s="10" t="n">
        <f aca="false">ROUND(K54*53/100,0)</f>
        <v>20458</v>
      </c>
      <c r="M54" s="9" t="n">
        <f aca="false">K54*10/100</f>
        <v>3860</v>
      </c>
      <c r="N54" s="9" t="n">
        <v>1350</v>
      </c>
      <c r="O54" s="13" t="n">
        <f aca="false">K54+L54+M54+N54</f>
        <v>64268</v>
      </c>
      <c r="P54" s="18" t="n">
        <f aca="false">F54-L54</f>
        <v>772</v>
      </c>
      <c r="Q54" s="9" t="n">
        <f aca="false">E54*8/100</f>
        <v>3088</v>
      </c>
      <c r="R54" s="9" t="e">
        <f aca="false">#REF!-#REF!</f>
        <v>#VALUE!</v>
      </c>
      <c r="S54" s="9" t="n">
        <f aca="false">I54-N54</f>
        <v>0</v>
      </c>
      <c r="T54" s="14" t="n">
        <f aca="false">C54-K54</f>
        <v>0</v>
      </c>
      <c r="U54" s="15" t="n">
        <f aca="false">F54-L54</f>
        <v>772</v>
      </c>
      <c r="V54" s="16" t="n">
        <f aca="false">H54-M54</f>
        <v>0</v>
      </c>
      <c r="W54" s="19" t="n">
        <f aca="false">I54-N54</f>
        <v>0</v>
      </c>
      <c r="X54" s="20" t="n">
        <f aca="false">SUM(T54:W54)</f>
        <v>772</v>
      </c>
      <c r="Y54" s="16" t="n">
        <v>0</v>
      </c>
      <c r="Z54" s="16" t="n">
        <f aca="false">(X54-Y54)</f>
        <v>772</v>
      </c>
    </row>
    <row r="55" customFormat="false" ht="15" hidden="false" customHeight="false" outlineLevel="0" collapsed="false">
      <c r="A55" s="9" t="n">
        <v>5</v>
      </c>
      <c r="B55" s="17" t="n">
        <v>45778</v>
      </c>
      <c r="C55" s="9" t="n">
        <f aca="false">C54</f>
        <v>38600</v>
      </c>
      <c r="D55" s="9"/>
      <c r="E55" s="9"/>
      <c r="F55" s="10" t="n">
        <f aca="false">ROUND(C55*55/100,0)</f>
        <v>21230</v>
      </c>
      <c r="G55" s="9"/>
      <c r="H55" s="10" t="n">
        <f aca="false">C55*10%</f>
        <v>3860</v>
      </c>
      <c r="I55" s="9" t="n">
        <v>44</v>
      </c>
      <c r="J55" s="10" t="n">
        <f aca="false">C55+F55+H55+I55</f>
        <v>63734</v>
      </c>
      <c r="K55" s="9" t="n">
        <f aca="false">K54</f>
        <v>38600</v>
      </c>
      <c r="L55" s="10" t="n">
        <f aca="false">ROUND(K55*53/100,0)</f>
        <v>20458</v>
      </c>
      <c r="M55" s="9" t="n">
        <f aca="false">K55*10/100</f>
        <v>3860</v>
      </c>
      <c r="N55" s="9" t="n">
        <v>44</v>
      </c>
      <c r="O55" s="13" t="n">
        <f aca="false">K55+L55+M55+N55</f>
        <v>62962</v>
      </c>
      <c r="P55" s="18"/>
      <c r="Q55" s="9"/>
      <c r="R55" s="9"/>
      <c r="S55" s="9"/>
      <c r="T55" s="14" t="n">
        <f aca="false">C55-K55</f>
        <v>0</v>
      </c>
      <c r="U55" s="15" t="n">
        <f aca="false">F55-L55</f>
        <v>772</v>
      </c>
      <c r="V55" s="16" t="n">
        <f aca="false">H55-M55</f>
        <v>0</v>
      </c>
      <c r="W55" s="19" t="n">
        <f aca="false">I55-N55</f>
        <v>0</v>
      </c>
      <c r="X55" s="20" t="n">
        <f aca="false">SUM(T55:W55)</f>
        <v>772</v>
      </c>
      <c r="Y55" s="16" t="n">
        <v>0</v>
      </c>
      <c r="Z55" s="16" t="n">
        <f aca="false">(X55-Y55)</f>
        <v>772</v>
      </c>
    </row>
    <row r="56" customFormat="false" ht="15" hidden="false" customHeight="false" outlineLevel="0" collapsed="false">
      <c r="A56" s="9" t="n">
        <v>6</v>
      </c>
      <c r="B56" s="17" t="n">
        <v>45809</v>
      </c>
      <c r="C56" s="9" t="n">
        <f aca="false">C55</f>
        <v>38600</v>
      </c>
      <c r="D56" s="9"/>
      <c r="E56" s="9"/>
      <c r="F56" s="10" t="n">
        <f aca="false">ROUND(C56*55/100,0)</f>
        <v>21230</v>
      </c>
      <c r="G56" s="9"/>
      <c r="H56" s="10" t="n">
        <f aca="false">C56*10%</f>
        <v>3860</v>
      </c>
      <c r="I56" s="9" t="n">
        <v>675</v>
      </c>
      <c r="J56" s="10" t="n">
        <f aca="false">C56+F56+H56+I56</f>
        <v>64365</v>
      </c>
      <c r="K56" s="9" t="n">
        <f aca="false">K55</f>
        <v>38600</v>
      </c>
      <c r="L56" s="10" t="n">
        <f aca="false">ROUND(K56*53/100,0)</f>
        <v>20458</v>
      </c>
      <c r="M56" s="9" t="n">
        <f aca="false">K56*10/100</f>
        <v>3860</v>
      </c>
      <c r="N56" s="9" t="n">
        <v>675</v>
      </c>
      <c r="O56" s="13" t="n">
        <f aca="false">K56+L56+M56+N56</f>
        <v>63593</v>
      </c>
      <c r="P56" s="18"/>
      <c r="Q56" s="9"/>
      <c r="R56" s="9"/>
      <c r="S56" s="9"/>
      <c r="T56" s="14" t="n">
        <f aca="false">C56-K56</f>
        <v>0</v>
      </c>
      <c r="U56" s="15" t="n">
        <f aca="false">F56-L56</f>
        <v>772</v>
      </c>
      <c r="V56" s="16" t="n">
        <f aca="false">H56-M56</f>
        <v>0</v>
      </c>
      <c r="W56" s="19" t="n">
        <f aca="false">I56-N56</f>
        <v>0</v>
      </c>
      <c r="X56" s="20" t="n">
        <f aca="false">SUM(T56:W56)</f>
        <v>772</v>
      </c>
      <c r="Y56" s="16" t="n">
        <v>0</v>
      </c>
      <c r="Z56" s="16" t="n">
        <f aca="false">(X56-Y56)</f>
        <v>772</v>
      </c>
    </row>
    <row r="57" customFormat="false" ht="15" hidden="false" customHeight="false" outlineLevel="0" collapsed="false">
      <c r="A57" s="21" t="n">
        <v>7</v>
      </c>
      <c r="B57" s="11" t="n">
        <v>45839</v>
      </c>
      <c r="C57" s="12" t="n">
        <v>39800</v>
      </c>
      <c r="D57" s="21"/>
      <c r="E57" s="21"/>
      <c r="F57" s="10" t="n">
        <f aca="false">ROUND(C57*55/100,0)</f>
        <v>21890</v>
      </c>
      <c r="G57" s="21"/>
      <c r="H57" s="10" t="n">
        <f aca="false">C57*10/100</f>
        <v>3980</v>
      </c>
      <c r="I57" s="21" t="n">
        <v>1350</v>
      </c>
      <c r="J57" s="10" t="n">
        <f aca="false">C57+F57+H57+I57</f>
        <v>67020</v>
      </c>
      <c r="K57" s="22" t="n">
        <f aca="false">C57</f>
        <v>39800</v>
      </c>
      <c r="L57" s="12" t="n">
        <f aca="false">ROUND(K57*53/100,0)</f>
        <v>21094</v>
      </c>
      <c r="M57" s="21" t="n">
        <f aca="false">K57*10/100</f>
        <v>3980</v>
      </c>
      <c r="N57" s="21" t="n">
        <v>1350</v>
      </c>
      <c r="O57" s="13" t="n">
        <f aca="false">K57+L57+M57+N57</f>
        <v>66224</v>
      </c>
      <c r="P57" s="23"/>
      <c r="Q57" s="21"/>
      <c r="R57" s="21"/>
      <c r="S57" s="21"/>
      <c r="T57" s="24" t="n">
        <f aca="false">C57-K57</f>
        <v>0</v>
      </c>
      <c r="U57" s="25" t="n">
        <f aca="false">F57-L57</f>
        <v>796</v>
      </c>
      <c r="V57" s="26" t="n">
        <v>0</v>
      </c>
      <c r="W57" s="27" t="n">
        <f aca="false">I57-N57</f>
        <v>0</v>
      </c>
      <c r="X57" s="28" t="n">
        <f aca="false">SUM(T57:W57)</f>
        <v>796</v>
      </c>
      <c r="Y57" s="16" t="n">
        <v>0</v>
      </c>
      <c r="Z57" s="16" t="n">
        <f aca="false">(X57-Y57)</f>
        <v>796</v>
      </c>
    </row>
    <row r="58" customFormat="false" ht="18.75" hidden="false" customHeight="false" outlineLevel="0" collapsed="false">
      <c r="A58" s="29"/>
      <c r="B58" s="30" t="s">
        <v>19</v>
      </c>
      <c r="C58" s="31"/>
      <c r="D58" s="31" t="n">
        <f aca="false">SUM(D51:D57)</f>
        <v>0</v>
      </c>
      <c r="E58" s="31" t="n">
        <f aca="false">SUM(E51:E57)</f>
        <v>154400</v>
      </c>
      <c r="F58" s="32" t="n">
        <f aca="false">F51+F52+F53+F54+F55+F56+F57</f>
        <v>149270</v>
      </c>
      <c r="G58" s="31"/>
      <c r="H58" s="31"/>
      <c r="I58" s="31"/>
      <c r="J58" s="31" t="n">
        <f aca="false">SUM(J51:J57)</f>
        <v>454893</v>
      </c>
      <c r="K58" s="31"/>
      <c r="L58" s="33" t="n">
        <f aca="false">SUM(L51:L57)</f>
        <v>143842</v>
      </c>
      <c r="M58" s="31"/>
      <c r="N58" s="31"/>
      <c r="O58" s="34" t="n">
        <f aca="false">SUM(O51:O57)</f>
        <v>449465</v>
      </c>
      <c r="P58" s="34" t="n">
        <f aca="false">SUM(P51:P57)</f>
        <v>3088</v>
      </c>
      <c r="Q58" s="31" t="n">
        <f aca="false">E58*8/100</f>
        <v>12352</v>
      </c>
      <c r="R58" s="31" t="e">
        <f aca="false">SUM(R51:R57)</f>
        <v>#VALUE!</v>
      </c>
      <c r="S58" s="31" t="n">
        <f aca="false">SUM(S51:S57)</f>
        <v>0</v>
      </c>
      <c r="T58" s="34"/>
      <c r="U58" s="35" t="n">
        <f aca="false">SUM(U51:U57)</f>
        <v>5428</v>
      </c>
      <c r="V58" s="36" t="n">
        <v>0</v>
      </c>
      <c r="W58" s="37" t="n">
        <f aca="false">SUM(W51:W57)</f>
        <v>0</v>
      </c>
      <c r="X58" s="35" t="n">
        <f aca="false">SUM(X51:X57)</f>
        <v>5428</v>
      </c>
      <c r="Y58" s="35" t="n">
        <f aca="false">SUM(Y51:Y57)</f>
        <v>0</v>
      </c>
      <c r="Z58" s="35" t="n">
        <f aca="false">SUM(Z51:Z57)</f>
        <v>5428</v>
      </c>
    </row>
    <row r="61" customFormat="false" ht="23.25" hidden="false" customHeight="fals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.75" hidden="false" customHeight="false" outlineLevel="0" collapsed="false">
      <c r="A62" s="2" t="s">
        <v>1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5.75" hidden="false" customHeight="true" outlineLevel="0" collapsed="false">
      <c r="A63" s="3" t="s">
        <v>25</v>
      </c>
      <c r="B63" s="3"/>
      <c r="C63" s="3"/>
      <c r="D63" s="3"/>
      <c r="E63" s="3"/>
      <c r="F63" s="3"/>
      <c r="G63" s="3"/>
      <c r="H63" s="3"/>
      <c r="I63" s="3"/>
      <c r="J63" s="3"/>
      <c r="K63" s="4" t="s">
        <v>24</v>
      </c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5" hidden="false" customHeight="true" outlineLevel="0" collapsed="false">
      <c r="A64" s="5" t="s">
        <v>4</v>
      </c>
      <c r="B64" s="5"/>
      <c r="C64" s="5"/>
      <c r="D64" s="5"/>
      <c r="E64" s="5"/>
      <c r="F64" s="5"/>
      <c r="G64" s="5"/>
      <c r="H64" s="5"/>
      <c r="I64" s="5"/>
      <c r="J64" s="5"/>
      <c r="K64" s="5" t="s">
        <v>5</v>
      </c>
      <c r="L64" s="5"/>
      <c r="M64" s="5"/>
      <c r="N64" s="5"/>
      <c r="O64" s="5"/>
      <c r="P64" s="6"/>
      <c r="Q64" s="6"/>
      <c r="R64" s="6"/>
      <c r="S64" s="6"/>
      <c r="T64" s="7" t="s">
        <v>6</v>
      </c>
      <c r="U64" s="7"/>
      <c r="V64" s="7"/>
      <c r="W64" s="7"/>
      <c r="X64" s="7"/>
      <c r="Y64" s="7"/>
      <c r="Z64" s="8" t="s">
        <v>7</v>
      </c>
    </row>
    <row r="65" customFormat="false" ht="75" hidden="false" customHeight="false" outlineLevel="0" collapsed="false">
      <c r="A65" s="9" t="s">
        <v>8</v>
      </c>
      <c r="B65" s="9" t="s">
        <v>9</v>
      </c>
      <c r="C65" s="9" t="s">
        <v>10</v>
      </c>
      <c r="D65" s="9" t="s">
        <v>11</v>
      </c>
      <c r="E65" s="9" t="s">
        <v>12</v>
      </c>
      <c r="F65" s="8" t="s">
        <v>13</v>
      </c>
      <c r="G65" s="9"/>
      <c r="H65" s="9" t="s">
        <v>14</v>
      </c>
      <c r="I65" s="9" t="s">
        <v>15</v>
      </c>
      <c r="J65" s="9" t="s">
        <v>16</v>
      </c>
      <c r="K65" s="9" t="s">
        <v>10</v>
      </c>
      <c r="L65" s="8" t="s">
        <v>13</v>
      </c>
      <c r="M65" s="9" t="s">
        <v>14</v>
      </c>
      <c r="N65" s="9" t="s">
        <v>15</v>
      </c>
      <c r="O65" s="9" t="s">
        <v>16</v>
      </c>
      <c r="P65" s="8" t="s">
        <v>13</v>
      </c>
      <c r="Q65" s="8" t="s">
        <v>14</v>
      </c>
      <c r="R65" s="8" t="s">
        <v>17</v>
      </c>
      <c r="S65" s="8" t="s">
        <v>15</v>
      </c>
      <c r="T65" s="9" t="s">
        <v>10</v>
      </c>
      <c r="U65" s="8" t="s">
        <v>13</v>
      </c>
      <c r="V65" s="9" t="s">
        <v>14</v>
      </c>
      <c r="W65" s="9" t="s">
        <v>15</v>
      </c>
      <c r="X65" s="9" t="s">
        <v>16</v>
      </c>
      <c r="Y65" s="8" t="s">
        <v>18</v>
      </c>
      <c r="Z65" s="8"/>
    </row>
    <row r="66" customFormat="false" ht="15" hidden="false" customHeight="false" outlineLevel="0" collapsed="false">
      <c r="A66" s="10" t="n">
        <v>1</v>
      </c>
      <c r="B66" s="11" t="n">
        <v>45658</v>
      </c>
      <c r="C66" s="12" t="n">
        <v>53500</v>
      </c>
      <c r="D66" s="10" t="n">
        <v>0</v>
      </c>
      <c r="E66" s="10" t="n">
        <f aca="false">C66+D66</f>
        <v>53500</v>
      </c>
      <c r="F66" s="10" t="n">
        <f aca="false">ROUND(C66*55/100,0)</f>
        <v>29425</v>
      </c>
      <c r="G66" s="10" t="n">
        <f aca="false">F66+C66</f>
        <v>82925</v>
      </c>
      <c r="H66" s="10" t="n">
        <f aca="false">C66*9%</f>
        <v>4815</v>
      </c>
      <c r="I66" s="10" t="n">
        <v>1350</v>
      </c>
      <c r="J66" s="10" t="n">
        <f aca="false">C66+F66+H66+I66</f>
        <v>89090</v>
      </c>
      <c r="K66" s="12" t="n">
        <f aca="false">C66</f>
        <v>53500</v>
      </c>
      <c r="L66" s="12" t="n">
        <f aca="false">ROUND(K66*53/100,0)</f>
        <v>28355</v>
      </c>
      <c r="M66" s="10" t="n">
        <f aca="false">K66*9/100</f>
        <v>4815</v>
      </c>
      <c r="N66" s="10" t="n">
        <v>1350</v>
      </c>
      <c r="O66" s="13" t="n">
        <f aca="false">K66+L66+M66+N66</f>
        <v>88020</v>
      </c>
      <c r="P66" s="13" t="n">
        <f aca="false">F66-L66</f>
        <v>1070</v>
      </c>
      <c r="Q66" s="10" t="n">
        <f aca="false">E66*8/100</f>
        <v>4280</v>
      </c>
      <c r="R66" s="10" t="e">
        <f aca="false">#REF!-#REF!</f>
        <v>#VALUE!</v>
      </c>
      <c r="S66" s="10" t="n">
        <f aca="false">I66-N66</f>
        <v>0</v>
      </c>
      <c r="T66" s="14" t="n">
        <f aca="false">C66-K66</f>
        <v>0</v>
      </c>
      <c r="U66" s="15" t="n">
        <f aca="false">F66-L66</f>
        <v>1070</v>
      </c>
      <c r="V66" s="16" t="n">
        <f aca="false">H66-M66</f>
        <v>0</v>
      </c>
      <c r="W66" s="15" t="n">
        <f aca="false">I66-N66</f>
        <v>0</v>
      </c>
      <c r="X66" s="16" t="n">
        <f aca="false">SUM(T66:W66)</f>
        <v>1070</v>
      </c>
      <c r="Y66" s="16" t="n">
        <v>0</v>
      </c>
      <c r="Z66" s="16" t="n">
        <f aca="false">(X66-Y66)</f>
        <v>1070</v>
      </c>
    </row>
    <row r="67" customFormat="false" ht="15" hidden="false" customHeight="false" outlineLevel="0" collapsed="false">
      <c r="A67" s="9" t="n">
        <v>2</v>
      </c>
      <c r="B67" s="17" t="n">
        <v>45689</v>
      </c>
      <c r="C67" s="9" t="n">
        <f aca="false">C66</f>
        <v>53500</v>
      </c>
      <c r="D67" s="9" t="n">
        <v>0</v>
      </c>
      <c r="E67" s="9" t="n">
        <f aca="false">C67+D67</f>
        <v>53500</v>
      </c>
      <c r="F67" s="10" t="n">
        <f aca="false">ROUND(C67*55/100,0)</f>
        <v>29425</v>
      </c>
      <c r="G67" s="9" t="n">
        <f aca="false">F67+C67</f>
        <v>82925</v>
      </c>
      <c r="H67" s="10" t="n">
        <f aca="false">C67*10%</f>
        <v>5350</v>
      </c>
      <c r="I67" s="9" t="n">
        <f aca="false">I66</f>
        <v>1350</v>
      </c>
      <c r="J67" s="10" t="n">
        <f aca="false">C67+F67+H67+I67</f>
        <v>89625</v>
      </c>
      <c r="K67" s="9" t="n">
        <f aca="false">K66</f>
        <v>53500</v>
      </c>
      <c r="L67" s="10" t="n">
        <f aca="false">ROUND(K67*53/100,0)</f>
        <v>28355</v>
      </c>
      <c r="M67" s="9" t="n">
        <f aca="false">K67*10/100</f>
        <v>5350</v>
      </c>
      <c r="N67" s="9" t="n">
        <f aca="false">N66</f>
        <v>1350</v>
      </c>
      <c r="O67" s="13" t="n">
        <f aca="false">K67+L67+M67+N67</f>
        <v>88555</v>
      </c>
      <c r="P67" s="18" t="n">
        <f aca="false">F67-L67</f>
        <v>1070</v>
      </c>
      <c r="Q67" s="9" t="n">
        <f aca="false">E67*8/100</f>
        <v>4280</v>
      </c>
      <c r="R67" s="9" t="e">
        <f aca="false">#REF!-#REF!</f>
        <v>#VALUE!</v>
      </c>
      <c r="S67" s="9" t="n">
        <f aca="false">I67-N67</f>
        <v>0</v>
      </c>
      <c r="T67" s="14" t="n">
        <f aca="false">C67-K67</f>
        <v>0</v>
      </c>
      <c r="U67" s="15" t="n">
        <f aca="false">F67-L67</f>
        <v>1070</v>
      </c>
      <c r="V67" s="16" t="n">
        <f aca="false">H67-M67</f>
        <v>0</v>
      </c>
      <c r="W67" s="19" t="n">
        <f aca="false">I67-N67</f>
        <v>0</v>
      </c>
      <c r="X67" s="20" t="n">
        <f aca="false">SUM(T67:W67)</f>
        <v>1070</v>
      </c>
      <c r="Y67" s="16" t="n">
        <v>0</v>
      </c>
      <c r="Z67" s="16" t="n">
        <f aca="false">(X67-Y67)</f>
        <v>1070</v>
      </c>
    </row>
    <row r="68" customFormat="false" ht="15" hidden="false" customHeight="false" outlineLevel="0" collapsed="false">
      <c r="A68" s="9" t="n">
        <v>3</v>
      </c>
      <c r="B68" s="17" t="n">
        <v>45717</v>
      </c>
      <c r="C68" s="9" t="n">
        <f aca="false">C67</f>
        <v>53500</v>
      </c>
      <c r="D68" s="9" t="n">
        <v>0</v>
      </c>
      <c r="E68" s="9" t="n">
        <f aca="false">C68+D68</f>
        <v>53500</v>
      </c>
      <c r="F68" s="10" t="n">
        <f aca="false">ROUND(C68*55/100,0)</f>
        <v>29425</v>
      </c>
      <c r="G68" s="9" t="n">
        <f aca="false">F68+C68</f>
        <v>82925</v>
      </c>
      <c r="H68" s="10" t="n">
        <f aca="false">C68*10%</f>
        <v>5350</v>
      </c>
      <c r="I68" s="9" t="n">
        <f aca="false">I67</f>
        <v>1350</v>
      </c>
      <c r="J68" s="10" t="n">
        <f aca="false">C68+F68+H68+I68</f>
        <v>89625</v>
      </c>
      <c r="K68" s="9" t="n">
        <f aca="false">K67</f>
        <v>53500</v>
      </c>
      <c r="L68" s="10" t="n">
        <f aca="false">ROUND(K68*53/100,0)</f>
        <v>28355</v>
      </c>
      <c r="M68" s="9" t="n">
        <f aca="false">K68*10/100</f>
        <v>5350</v>
      </c>
      <c r="N68" s="9" t="n">
        <f aca="false">N67</f>
        <v>1350</v>
      </c>
      <c r="O68" s="13" t="n">
        <f aca="false">K68+L68+M68+N68</f>
        <v>88555</v>
      </c>
      <c r="P68" s="18" t="n">
        <f aca="false">F68-L68</f>
        <v>1070</v>
      </c>
      <c r="Q68" s="9" t="n">
        <f aca="false">E68*8/100</f>
        <v>4280</v>
      </c>
      <c r="R68" s="9" t="e">
        <f aca="false">#REF!-#REF!</f>
        <v>#VALUE!</v>
      </c>
      <c r="S68" s="9" t="n">
        <f aca="false">I68-N68</f>
        <v>0</v>
      </c>
      <c r="T68" s="14" t="n">
        <f aca="false">C68-K68</f>
        <v>0</v>
      </c>
      <c r="U68" s="15" t="n">
        <f aca="false">F68-L68</f>
        <v>1070</v>
      </c>
      <c r="V68" s="16" t="n">
        <f aca="false">H68-M68</f>
        <v>0</v>
      </c>
      <c r="W68" s="19" t="n">
        <f aca="false">I68-N68</f>
        <v>0</v>
      </c>
      <c r="X68" s="20" t="n">
        <f aca="false">SUM(T68:W68)</f>
        <v>1070</v>
      </c>
      <c r="Y68" s="16" t="n">
        <v>0</v>
      </c>
      <c r="Z68" s="16" t="n">
        <f aca="false">(X68-Y68)</f>
        <v>1070</v>
      </c>
    </row>
    <row r="69" customFormat="false" ht="15" hidden="false" customHeight="false" outlineLevel="0" collapsed="false">
      <c r="A69" s="9" t="n">
        <v>4</v>
      </c>
      <c r="B69" s="17" t="n">
        <v>45748</v>
      </c>
      <c r="C69" s="9" t="n">
        <f aca="false">C68</f>
        <v>53500</v>
      </c>
      <c r="D69" s="9" t="n">
        <v>0</v>
      </c>
      <c r="E69" s="9" t="n">
        <f aca="false">C69+D69</f>
        <v>53500</v>
      </c>
      <c r="F69" s="10" t="n">
        <f aca="false">ROUND(C69*55/100,0)</f>
        <v>29425</v>
      </c>
      <c r="G69" s="9" t="n">
        <f aca="false">F69+C69</f>
        <v>82925</v>
      </c>
      <c r="H69" s="10" t="n">
        <f aca="false">C69*10%</f>
        <v>5350</v>
      </c>
      <c r="I69" s="9" t="n">
        <v>1350</v>
      </c>
      <c r="J69" s="10" t="n">
        <f aca="false">C69+F69+H69+I69</f>
        <v>89625</v>
      </c>
      <c r="K69" s="9" t="n">
        <f aca="false">K68</f>
        <v>53500</v>
      </c>
      <c r="L69" s="10" t="n">
        <f aca="false">ROUND(K69*53/100,0)</f>
        <v>28355</v>
      </c>
      <c r="M69" s="9" t="n">
        <f aca="false">K69*10/100</f>
        <v>5350</v>
      </c>
      <c r="N69" s="9" t="n">
        <v>1350</v>
      </c>
      <c r="O69" s="13" t="n">
        <f aca="false">K69+L69+M69+N69</f>
        <v>88555</v>
      </c>
      <c r="P69" s="18" t="n">
        <f aca="false">F69-L69</f>
        <v>1070</v>
      </c>
      <c r="Q69" s="9" t="n">
        <f aca="false">E69*8/100</f>
        <v>4280</v>
      </c>
      <c r="R69" s="9" t="e">
        <f aca="false">#REF!-#REF!</f>
        <v>#VALUE!</v>
      </c>
      <c r="S69" s="9" t="n">
        <f aca="false">I69-N69</f>
        <v>0</v>
      </c>
      <c r="T69" s="14" t="n">
        <f aca="false">C69-K69</f>
        <v>0</v>
      </c>
      <c r="U69" s="15" t="n">
        <f aca="false">F69-L69</f>
        <v>1070</v>
      </c>
      <c r="V69" s="16" t="n">
        <f aca="false">H69-M69</f>
        <v>0</v>
      </c>
      <c r="W69" s="19" t="n">
        <f aca="false">I69-N69</f>
        <v>0</v>
      </c>
      <c r="X69" s="20" t="n">
        <f aca="false">SUM(T69:W69)</f>
        <v>1070</v>
      </c>
      <c r="Y69" s="16" t="n">
        <v>0</v>
      </c>
      <c r="Z69" s="16" t="n">
        <f aca="false">(X69-Y69)</f>
        <v>1070</v>
      </c>
    </row>
    <row r="70" customFormat="false" ht="15" hidden="false" customHeight="false" outlineLevel="0" collapsed="false">
      <c r="A70" s="9" t="n">
        <v>5</v>
      </c>
      <c r="B70" s="17" t="n">
        <v>45778</v>
      </c>
      <c r="C70" s="9" t="n">
        <f aca="false">C69</f>
        <v>53500</v>
      </c>
      <c r="D70" s="9"/>
      <c r="E70" s="9"/>
      <c r="F70" s="10" t="n">
        <f aca="false">ROUND(C70*55/100,0)</f>
        <v>29425</v>
      </c>
      <c r="G70" s="9"/>
      <c r="H70" s="10" t="n">
        <f aca="false">C70*10%</f>
        <v>5350</v>
      </c>
      <c r="I70" s="9" t="n">
        <v>1350</v>
      </c>
      <c r="J70" s="10" t="n">
        <f aca="false">C70+F70+H70+I70</f>
        <v>89625</v>
      </c>
      <c r="K70" s="9" t="n">
        <f aca="false">K69</f>
        <v>53500</v>
      </c>
      <c r="L70" s="10" t="n">
        <f aca="false">ROUND(K70*53/100,0)</f>
        <v>28355</v>
      </c>
      <c r="M70" s="9" t="n">
        <f aca="false">K70*10/100</f>
        <v>5350</v>
      </c>
      <c r="N70" s="9" t="n">
        <v>1350</v>
      </c>
      <c r="O70" s="13" t="n">
        <f aca="false">K70+L70+M70+N70</f>
        <v>88555</v>
      </c>
      <c r="P70" s="18"/>
      <c r="Q70" s="9"/>
      <c r="R70" s="9"/>
      <c r="S70" s="9"/>
      <c r="T70" s="14" t="n">
        <f aca="false">C70-K70</f>
        <v>0</v>
      </c>
      <c r="U70" s="15" t="n">
        <f aca="false">F70-L70</f>
        <v>1070</v>
      </c>
      <c r="V70" s="16" t="n">
        <f aca="false">H70-M70</f>
        <v>0</v>
      </c>
      <c r="W70" s="19" t="n">
        <f aca="false">I70-N70</f>
        <v>0</v>
      </c>
      <c r="X70" s="20" t="n">
        <f aca="false">SUM(T70:W70)</f>
        <v>1070</v>
      </c>
      <c r="Y70" s="16" t="n">
        <v>0</v>
      </c>
      <c r="Z70" s="16" t="n">
        <f aca="false">(X70-Y70)</f>
        <v>1070</v>
      </c>
    </row>
    <row r="71" customFormat="false" ht="15" hidden="false" customHeight="false" outlineLevel="0" collapsed="false">
      <c r="A71" s="9" t="n">
        <v>6</v>
      </c>
      <c r="B71" s="17" t="n">
        <v>45809</v>
      </c>
      <c r="C71" s="9" t="n">
        <f aca="false">C70</f>
        <v>53500</v>
      </c>
      <c r="D71" s="9"/>
      <c r="E71" s="9"/>
      <c r="F71" s="10" t="n">
        <f aca="false">ROUND(C71*55/100,0)</f>
        <v>29425</v>
      </c>
      <c r="G71" s="9"/>
      <c r="H71" s="10" t="n">
        <f aca="false">C71*10%</f>
        <v>5350</v>
      </c>
      <c r="I71" s="9" t="n">
        <v>1350</v>
      </c>
      <c r="J71" s="10" t="n">
        <f aca="false">C71+F71+H71+I71</f>
        <v>89625</v>
      </c>
      <c r="K71" s="9" t="n">
        <f aca="false">K70</f>
        <v>53500</v>
      </c>
      <c r="L71" s="10" t="n">
        <f aca="false">ROUND(K71*53/100,0)</f>
        <v>28355</v>
      </c>
      <c r="M71" s="9" t="n">
        <f aca="false">K71*10/100</f>
        <v>5350</v>
      </c>
      <c r="N71" s="9" t="n">
        <v>1350</v>
      </c>
      <c r="O71" s="13" t="n">
        <f aca="false">K71+L71+M71+N71</f>
        <v>88555</v>
      </c>
      <c r="P71" s="18"/>
      <c r="Q71" s="9"/>
      <c r="R71" s="9"/>
      <c r="S71" s="9"/>
      <c r="T71" s="14" t="n">
        <f aca="false">C71-K71</f>
        <v>0</v>
      </c>
      <c r="U71" s="15" t="n">
        <f aca="false">F71-L71</f>
        <v>1070</v>
      </c>
      <c r="V71" s="16" t="n">
        <f aca="false">H71-M71</f>
        <v>0</v>
      </c>
      <c r="W71" s="19" t="n">
        <f aca="false">I71-N71</f>
        <v>0</v>
      </c>
      <c r="X71" s="20" t="n">
        <f aca="false">SUM(T71:W71)</f>
        <v>1070</v>
      </c>
      <c r="Y71" s="16" t="n">
        <v>0</v>
      </c>
      <c r="Z71" s="16" t="n">
        <f aca="false">(X71-Y71)</f>
        <v>1070</v>
      </c>
    </row>
    <row r="72" customFormat="false" ht="15" hidden="false" customHeight="false" outlineLevel="0" collapsed="false">
      <c r="A72" s="21" t="n">
        <v>7</v>
      </c>
      <c r="B72" s="11" t="n">
        <v>45839</v>
      </c>
      <c r="C72" s="12" t="n">
        <v>55100</v>
      </c>
      <c r="D72" s="21"/>
      <c r="E72" s="21"/>
      <c r="F72" s="10" t="n">
        <f aca="false">ROUND(C72*55/100,0)</f>
        <v>30305</v>
      </c>
      <c r="G72" s="21"/>
      <c r="H72" s="10" t="n">
        <f aca="false">C72*10/100</f>
        <v>5510</v>
      </c>
      <c r="I72" s="21" t="n">
        <v>1350</v>
      </c>
      <c r="J72" s="10" t="n">
        <f aca="false">C72+F72+H72+I72</f>
        <v>92265</v>
      </c>
      <c r="K72" s="22" t="n">
        <f aca="false">C72</f>
        <v>55100</v>
      </c>
      <c r="L72" s="12" t="n">
        <f aca="false">ROUND(K72*53/100,0)</f>
        <v>29203</v>
      </c>
      <c r="M72" s="21" t="n">
        <f aca="false">K72*10/100</f>
        <v>5510</v>
      </c>
      <c r="N72" s="21" t="n">
        <v>1350</v>
      </c>
      <c r="O72" s="13" t="n">
        <f aca="false">K72+L72+M72+N72</f>
        <v>91163</v>
      </c>
      <c r="P72" s="23"/>
      <c r="Q72" s="21"/>
      <c r="R72" s="21"/>
      <c r="S72" s="21"/>
      <c r="T72" s="24" t="n">
        <f aca="false">C72-K72</f>
        <v>0</v>
      </c>
      <c r="U72" s="25" t="n">
        <f aca="false">F72-L72</f>
        <v>1102</v>
      </c>
      <c r="V72" s="26" t="n">
        <v>0</v>
      </c>
      <c r="W72" s="27" t="n">
        <f aca="false">I72-N72</f>
        <v>0</v>
      </c>
      <c r="X72" s="28" t="n">
        <f aca="false">SUM(T72:W72)</f>
        <v>1102</v>
      </c>
      <c r="Y72" s="16" t="n">
        <v>0</v>
      </c>
      <c r="Z72" s="16" t="n">
        <f aca="false">(X72-Y72)</f>
        <v>1102</v>
      </c>
    </row>
    <row r="73" customFormat="false" ht="18.75" hidden="false" customHeight="false" outlineLevel="0" collapsed="false">
      <c r="A73" s="29"/>
      <c r="B73" s="30" t="s">
        <v>19</v>
      </c>
      <c r="C73" s="31"/>
      <c r="D73" s="31" t="n">
        <f aca="false">SUM(D66:D72)</f>
        <v>0</v>
      </c>
      <c r="E73" s="31" t="n">
        <f aca="false">SUM(E66:E72)</f>
        <v>214000</v>
      </c>
      <c r="F73" s="32" t="n">
        <f aca="false">F66+F67+F68+F69+F70+F71+F72</f>
        <v>206855</v>
      </c>
      <c r="G73" s="31"/>
      <c r="H73" s="31"/>
      <c r="I73" s="31"/>
      <c r="J73" s="31" t="n">
        <f aca="false">SUM(J66:J72)</f>
        <v>629480</v>
      </c>
      <c r="K73" s="31"/>
      <c r="L73" s="33" t="n">
        <f aca="false">SUM(L66:L72)</f>
        <v>199333</v>
      </c>
      <c r="M73" s="31"/>
      <c r="N73" s="31"/>
      <c r="O73" s="34" t="n">
        <f aca="false">SUM(O66:O72)</f>
        <v>621958</v>
      </c>
      <c r="P73" s="34" t="n">
        <f aca="false">SUM(P66:P72)</f>
        <v>4280</v>
      </c>
      <c r="Q73" s="31" t="n">
        <f aca="false">E73*8/100</f>
        <v>17120</v>
      </c>
      <c r="R73" s="31" t="e">
        <f aca="false">SUM(R66:R72)</f>
        <v>#VALUE!</v>
      </c>
      <c r="S73" s="31" t="n">
        <f aca="false">SUM(S66:S72)</f>
        <v>0</v>
      </c>
      <c r="T73" s="34"/>
      <c r="U73" s="35" t="n">
        <f aca="false">SUM(U66:U72)</f>
        <v>7522</v>
      </c>
      <c r="V73" s="36" t="n">
        <v>0</v>
      </c>
      <c r="W73" s="37" t="n">
        <f aca="false">SUM(W66:W72)</f>
        <v>0</v>
      </c>
      <c r="X73" s="35" t="n">
        <f aca="false">SUM(X66:X72)</f>
        <v>7522</v>
      </c>
      <c r="Y73" s="35" t="n">
        <f aca="false">SUM(Y66:Y72)</f>
        <v>0</v>
      </c>
      <c r="Z73" s="35" t="n">
        <f aca="false">SUM(Z66:Z72)</f>
        <v>7522</v>
      </c>
    </row>
    <row r="76" customFormat="false" ht="23.25" hidden="false" customHeight="false" outlineLevel="0" collapsed="false">
      <c r="A76" s="1" t="s">
        <v>0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.75" hidden="false" customHeight="false" outlineLevel="0" collapsed="false">
      <c r="A77" s="2" t="s">
        <v>1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5.75" hidden="false" customHeight="true" outlineLevel="0" collapsed="false">
      <c r="A78" s="3" t="s">
        <v>26</v>
      </c>
      <c r="B78" s="3"/>
      <c r="C78" s="3"/>
      <c r="D78" s="3"/>
      <c r="E78" s="3"/>
      <c r="F78" s="3"/>
      <c r="G78" s="3"/>
      <c r="H78" s="3"/>
      <c r="I78" s="3"/>
      <c r="J78" s="3"/>
      <c r="K78" s="4" t="s">
        <v>27</v>
      </c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5" hidden="false" customHeight="true" outlineLevel="0" collapsed="false">
      <c r="A79" s="5" t="s">
        <v>4</v>
      </c>
      <c r="B79" s="5"/>
      <c r="C79" s="5"/>
      <c r="D79" s="5"/>
      <c r="E79" s="5"/>
      <c r="F79" s="5"/>
      <c r="G79" s="5"/>
      <c r="H79" s="5"/>
      <c r="I79" s="5"/>
      <c r="J79" s="5"/>
      <c r="K79" s="5" t="s">
        <v>5</v>
      </c>
      <c r="L79" s="5"/>
      <c r="M79" s="5"/>
      <c r="N79" s="5"/>
      <c r="O79" s="5"/>
      <c r="P79" s="6"/>
      <c r="Q79" s="6"/>
      <c r="R79" s="6"/>
      <c r="S79" s="6"/>
      <c r="T79" s="7" t="s">
        <v>6</v>
      </c>
      <c r="U79" s="7"/>
      <c r="V79" s="7"/>
      <c r="W79" s="7"/>
      <c r="X79" s="7"/>
      <c r="Y79" s="7"/>
      <c r="Z79" s="8" t="s">
        <v>7</v>
      </c>
    </row>
    <row r="80" customFormat="false" ht="75" hidden="false" customHeight="false" outlineLevel="0" collapsed="false">
      <c r="A80" s="9" t="s">
        <v>8</v>
      </c>
      <c r="B80" s="9" t="s">
        <v>9</v>
      </c>
      <c r="C80" s="9" t="s">
        <v>10</v>
      </c>
      <c r="D80" s="9" t="s">
        <v>11</v>
      </c>
      <c r="E80" s="9" t="s">
        <v>12</v>
      </c>
      <c r="F80" s="8" t="s">
        <v>13</v>
      </c>
      <c r="G80" s="9"/>
      <c r="H80" s="9" t="s">
        <v>14</v>
      </c>
      <c r="I80" s="9" t="s">
        <v>15</v>
      </c>
      <c r="J80" s="9" t="s">
        <v>16</v>
      </c>
      <c r="K80" s="9" t="s">
        <v>10</v>
      </c>
      <c r="L80" s="8" t="s">
        <v>13</v>
      </c>
      <c r="M80" s="9" t="s">
        <v>14</v>
      </c>
      <c r="N80" s="9" t="s">
        <v>15</v>
      </c>
      <c r="O80" s="9" t="s">
        <v>16</v>
      </c>
      <c r="P80" s="8" t="s">
        <v>13</v>
      </c>
      <c r="Q80" s="8" t="s">
        <v>14</v>
      </c>
      <c r="R80" s="8" t="s">
        <v>17</v>
      </c>
      <c r="S80" s="8" t="s">
        <v>15</v>
      </c>
      <c r="T80" s="9" t="s">
        <v>10</v>
      </c>
      <c r="U80" s="8" t="s">
        <v>13</v>
      </c>
      <c r="V80" s="9" t="s">
        <v>14</v>
      </c>
      <c r="W80" s="9" t="s">
        <v>15</v>
      </c>
      <c r="X80" s="9" t="s">
        <v>16</v>
      </c>
      <c r="Y80" s="8" t="s">
        <v>18</v>
      </c>
      <c r="Z80" s="8"/>
    </row>
    <row r="81" customFormat="false" ht="15" hidden="false" customHeight="false" outlineLevel="0" collapsed="false">
      <c r="A81" s="10" t="n">
        <v>1</v>
      </c>
      <c r="B81" s="11" t="n">
        <v>45658</v>
      </c>
      <c r="C81" s="12" t="n">
        <v>37600</v>
      </c>
      <c r="D81" s="10" t="n">
        <v>0</v>
      </c>
      <c r="E81" s="10" t="n">
        <f aca="false">C81+D81</f>
        <v>37600</v>
      </c>
      <c r="F81" s="10" t="n">
        <f aca="false">ROUND(C81*55/100,0)</f>
        <v>20680</v>
      </c>
      <c r="G81" s="10" t="n">
        <f aca="false">F81+C81</f>
        <v>58280</v>
      </c>
      <c r="H81" s="10" t="n">
        <f aca="false">C81*9%</f>
        <v>3384</v>
      </c>
      <c r="I81" s="10" t="n">
        <v>1350</v>
      </c>
      <c r="J81" s="10" t="n">
        <f aca="false">C81+F81+H81+I81</f>
        <v>63014</v>
      </c>
      <c r="K81" s="12" t="n">
        <f aca="false">C81</f>
        <v>37600</v>
      </c>
      <c r="L81" s="12" t="n">
        <f aca="false">ROUND(K81*53/100,0)</f>
        <v>19928</v>
      </c>
      <c r="M81" s="10" t="n">
        <f aca="false">K81*9/100</f>
        <v>3384</v>
      </c>
      <c r="N81" s="10" t="n">
        <v>1350</v>
      </c>
      <c r="O81" s="13" t="n">
        <f aca="false">K81+L81+M81+N81</f>
        <v>62262</v>
      </c>
      <c r="P81" s="13" t="n">
        <f aca="false">F81-L81</f>
        <v>752</v>
      </c>
      <c r="Q81" s="10" t="n">
        <f aca="false">E81*8/100</f>
        <v>3008</v>
      </c>
      <c r="R81" s="10" t="e">
        <f aca="false">#REF!-#REF!</f>
        <v>#VALUE!</v>
      </c>
      <c r="S81" s="10" t="n">
        <f aca="false">I81-N81</f>
        <v>0</v>
      </c>
      <c r="T81" s="14" t="n">
        <f aca="false">C81-K81</f>
        <v>0</v>
      </c>
      <c r="U81" s="15" t="n">
        <f aca="false">F81-L81</f>
        <v>752</v>
      </c>
      <c r="V81" s="16" t="n">
        <f aca="false">H81-M81</f>
        <v>0</v>
      </c>
      <c r="W81" s="15" t="n">
        <f aca="false">I81-N81</f>
        <v>0</v>
      </c>
      <c r="X81" s="16" t="n">
        <f aca="false">SUM(T81:W81)</f>
        <v>752</v>
      </c>
      <c r="Y81" s="16" t="n">
        <v>0</v>
      </c>
      <c r="Z81" s="16" t="n">
        <f aca="false">(X81-Y81)</f>
        <v>752</v>
      </c>
    </row>
    <row r="82" customFormat="false" ht="15" hidden="false" customHeight="false" outlineLevel="0" collapsed="false">
      <c r="A82" s="9" t="n">
        <v>2</v>
      </c>
      <c r="B82" s="17" t="n">
        <v>45689</v>
      </c>
      <c r="C82" s="9" t="n">
        <f aca="false">C81</f>
        <v>37600</v>
      </c>
      <c r="D82" s="9" t="n">
        <v>0</v>
      </c>
      <c r="E82" s="9" t="n">
        <f aca="false">C82+D82</f>
        <v>37600</v>
      </c>
      <c r="F82" s="10" t="n">
        <f aca="false">ROUND(C82*55/100,0)</f>
        <v>20680</v>
      </c>
      <c r="G82" s="9" t="n">
        <f aca="false">F82+C82</f>
        <v>58280</v>
      </c>
      <c r="H82" s="10" t="n">
        <f aca="false">C82*10%</f>
        <v>3760</v>
      </c>
      <c r="I82" s="9" t="n">
        <f aca="false">I81</f>
        <v>1350</v>
      </c>
      <c r="J82" s="10" t="n">
        <f aca="false">C82+F82+H82+I82</f>
        <v>63390</v>
      </c>
      <c r="K82" s="9" t="n">
        <f aca="false">K81</f>
        <v>37600</v>
      </c>
      <c r="L82" s="10" t="n">
        <f aca="false">ROUND(K82*53/100,0)</f>
        <v>19928</v>
      </c>
      <c r="M82" s="9" t="n">
        <f aca="false">K82*10/100</f>
        <v>3760</v>
      </c>
      <c r="N82" s="9" t="n">
        <f aca="false">N81</f>
        <v>1350</v>
      </c>
      <c r="O82" s="13" t="n">
        <f aca="false">K82+L82+M82+N82</f>
        <v>62638</v>
      </c>
      <c r="P82" s="18" t="n">
        <f aca="false">F82-L82</f>
        <v>752</v>
      </c>
      <c r="Q82" s="9" t="n">
        <f aca="false">E82*8/100</f>
        <v>3008</v>
      </c>
      <c r="R82" s="9" t="e">
        <f aca="false">#REF!-#REF!</f>
        <v>#VALUE!</v>
      </c>
      <c r="S82" s="9" t="n">
        <f aca="false">I82-N82</f>
        <v>0</v>
      </c>
      <c r="T82" s="14" t="n">
        <f aca="false">C82-K82</f>
        <v>0</v>
      </c>
      <c r="U82" s="15" t="n">
        <f aca="false">F82-L82</f>
        <v>752</v>
      </c>
      <c r="V82" s="16" t="n">
        <f aca="false">H82-M82</f>
        <v>0</v>
      </c>
      <c r="W82" s="19" t="n">
        <f aca="false">I82-N82</f>
        <v>0</v>
      </c>
      <c r="X82" s="20" t="n">
        <f aca="false">SUM(T82:W82)</f>
        <v>752</v>
      </c>
      <c r="Y82" s="16" t="n">
        <v>0</v>
      </c>
      <c r="Z82" s="16" t="n">
        <f aca="false">(X82-Y82)</f>
        <v>752</v>
      </c>
    </row>
    <row r="83" customFormat="false" ht="15" hidden="false" customHeight="false" outlineLevel="0" collapsed="false">
      <c r="A83" s="9" t="n">
        <v>3</v>
      </c>
      <c r="B83" s="17" t="n">
        <v>45717</v>
      </c>
      <c r="C83" s="9" t="n">
        <f aca="false">C82</f>
        <v>37600</v>
      </c>
      <c r="D83" s="9" t="n">
        <v>0</v>
      </c>
      <c r="E83" s="9" t="n">
        <f aca="false">C83+D83</f>
        <v>37600</v>
      </c>
      <c r="F83" s="10" t="n">
        <f aca="false">ROUND(C83*55/100,0)</f>
        <v>20680</v>
      </c>
      <c r="G83" s="9" t="n">
        <f aca="false">F83+C83</f>
        <v>58280</v>
      </c>
      <c r="H83" s="10" t="n">
        <f aca="false">C83*10%</f>
        <v>3760</v>
      </c>
      <c r="I83" s="9" t="n">
        <f aca="false">I82</f>
        <v>1350</v>
      </c>
      <c r="J83" s="10" t="n">
        <f aca="false">C83+F83+H83+I83</f>
        <v>63390</v>
      </c>
      <c r="K83" s="9" t="n">
        <f aca="false">K82</f>
        <v>37600</v>
      </c>
      <c r="L83" s="10" t="n">
        <f aca="false">ROUND(K83*53/100,0)</f>
        <v>19928</v>
      </c>
      <c r="M83" s="9" t="n">
        <f aca="false">K83*10/100</f>
        <v>3760</v>
      </c>
      <c r="N83" s="9" t="n">
        <f aca="false">N82</f>
        <v>1350</v>
      </c>
      <c r="O83" s="13" t="n">
        <f aca="false">K83+L83+M83+N83</f>
        <v>62638</v>
      </c>
      <c r="P83" s="18" t="n">
        <f aca="false">F83-L83</f>
        <v>752</v>
      </c>
      <c r="Q83" s="9" t="n">
        <f aca="false">E83*8/100</f>
        <v>3008</v>
      </c>
      <c r="R83" s="9" t="e">
        <f aca="false">#REF!-#REF!</f>
        <v>#VALUE!</v>
      </c>
      <c r="S83" s="9" t="n">
        <f aca="false">I83-N83</f>
        <v>0</v>
      </c>
      <c r="T83" s="14" t="n">
        <f aca="false">C83-K83</f>
        <v>0</v>
      </c>
      <c r="U83" s="15" t="n">
        <f aca="false">F83-L83</f>
        <v>752</v>
      </c>
      <c r="V83" s="16" t="n">
        <f aca="false">H83-M83</f>
        <v>0</v>
      </c>
      <c r="W83" s="19" t="n">
        <f aca="false">I83-N83</f>
        <v>0</v>
      </c>
      <c r="X83" s="20" t="n">
        <f aca="false">SUM(T83:W83)</f>
        <v>752</v>
      </c>
      <c r="Y83" s="16" t="n">
        <v>0</v>
      </c>
      <c r="Z83" s="16" t="n">
        <f aca="false">(X83-Y83)</f>
        <v>752</v>
      </c>
    </row>
    <row r="84" customFormat="false" ht="15" hidden="false" customHeight="false" outlineLevel="0" collapsed="false">
      <c r="A84" s="9" t="n">
        <v>4</v>
      </c>
      <c r="B84" s="17" t="n">
        <v>45748</v>
      </c>
      <c r="C84" s="9" t="n">
        <f aca="false">C83</f>
        <v>37600</v>
      </c>
      <c r="D84" s="9" t="n">
        <v>0</v>
      </c>
      <c r="E84" s="9" t="n">
        <f aca="false">C84+D84</f>
        <v>37600</v>
      </c>
      <c r="F84" s="10" t="n">
        <f aca="false">ROUND(C84*55/100,0)</f>
        <v>20680</v>
      </c>
      <c r="G84" s="9" t="n">
        <f aca="false">F84+C84</f>
        <v>58280</v>
      </c>
      <c r="H84" s="10" t="n">
        <f aca="false">C84*10%</f>
        <v>3760</v>
      </c>
      <c r="I84" s="9" t="n">
        <v>1350</v>
      </c>
      <c r="J84" s="10" t="n">
        <f aca="false">C84+F84+H84+I84</f>
        <v>63390</v>
      </c>
      <c r="K84" s="9" t="n">
        <f aca="false">K83</f>
        <v>37600</v>
      </c>
      <c r="L84" s="10" t="n">
        <f aca="false">ROUND(K84*53/100,0)</f>
        <v>19928</v>
      </c>
      <c r="M84" s="9" t="n">
        <f aca="false">K84*10/100</f>
        <v>3760</v>
      </c>
      <c r="N84" s="9" t="n">
        <v>1350</v>
      </c>
      <c r="O84" s="13" t="n">
        <f aca="false">K84+L84+M84+N84</f>
        <v>62638</v>
      </c>
      <c r="P84" s="18" t="n">
        <f aca="false">F84-L84</f>
        <v>752</v>
      </c>
      <c r="Q84" s="9" t="n">
        <f aca="false">E84*8/100</f>
        <v>3008</v>
      </c>
      <c r="R84" s="9" t="e">
        <f aca="false">#REF!-#REF!</f>
        <v>#VALUE!</v>
      </c>
      <c r="S84" s="9" t="n">
        <f aca="false">I84-N84</f>
        <v>0</v>
      </c>
      <c r="T84" s="14" t="n">
        <f aca="false">C84-K84</f>
        <v>0</v>
      </c>
      <c r="U84" s="15" t="n">
        <f aca="false">F84-L84</f>
        <v>752</v>
      </c>
      <c r="V84" s="16" t="n">
        <f aca="false">H84-M84</f>
        <v>0</v>
      </c>
      <c r="W84" s="19" t="n">
        <f aca="false">I84-N84</f>
        <v>0</v>
      </c>
      <c r="X84" s="20" t="n">
        <f aca="false">SUM(T84:W84)</f>
        <v>752</v>
      </c>
      <c r="Y84" s="16" t="n">
        <v>0</v>
      </c>
      <c r="Z84" s="16" t="n">
        <f aca="false">(X84-Y84)</f>
        <v>752</v>
      </c>
    </row>
    <row r="85" customFormat="false" ht="15" hidden="false" customHeight="false" outlineLevel="0" collapsed="false">
      <c r="A85" s="9" t="n">
        <v>5</v>
      </c>
      <c r="B85" s="17" t="n">
        <v>45778</v>
      </c>
      <c r="C85" s="9" t="n">
        <f aca="false">C84</f>
        <v>37600</v>
      </c>
      <c r="D85" s="9"/>
      <c r="E85" s="9"/>
      <c r="F85" s="10" t="n">
        <f aca="false">ROUND(C85*55/100,0)</f>
        <v>20680</v>
      </c>
      <c r="G85" s="9"/>
      <c r="H85" s="10" t="n">
        <f aca="false">C85*10%</f>
        <v>3760</v>
      </c>
      <c r="I85" s="9" t="n">
        <v>1350</v>
      </c>
      <c r="J85" s="10" t="n">
        <f aca="false">C85+F85+H85+I85</f>
        <v>63390</v>
      </c>
      <c r="K85" s="9" t="n">
        <f aca="false">K84</f>
        <v>37600</v>
      </c>
      <c r="L85" s="10" t="n">
        <f aca="false">ROUND(K85*53/100,0)</f>
        <v>19928</v>
      </c>
      <c r="M85" s="9" t="n">
        <f aca="false">K85*10/100</f>
        <v>3760</v>
      </c>
      <c r="N85" s="9" t="n">
        <v>1350</v>
      </c>
      <c r="O85" s="13" t="n">
        <f aca="false">K85+L85+M85+N85</f>
        <v>62638</v>
      </c>
      <c r="P85" s="18"/>
      <c r="Q85" s="9"/>
      <c r="R85" s="9"/>
      <c r="S85" s="9"/>
      <c r="T85" s="14" t="n">
        <f aca="false">C85-K85</f>
        <v>0</v>
      </c>
      <c r="U85" s="15" t="n">
        <f aca="false">F85-L85</f>
        <v>752</v>
      </c>
      <c r="V85" s="16" t="n">
        <f aca="false">H85-M85</f>
        <v>0</v>
      </c>
      <c r="W85" s="19" t="n">
        <f aca="false">I85-N85</f>
        <v>0</v>
      </c>
      <c r="X85" s="20" t="n">
        <f aca="false">SUM(T85:W85)</f>
        <v>752</v>
      </c>
      <c r="Y85" s="16" t="n">
        <v>0</v>
      </c>
      <c r="Z85" s="16" t="n">
        <f aca="false">(X85-Y85)</f>
        <v>752</v>
      </c>
    </row>
    <row r="86" customFormat="false" ht="15" hidden="false" customHeight="false" outlineLevel="0" collapsed="false">
      <c r="A86" s="9" t="n">
        <v>6</v>
      </c>
      <c r="B86" s="17" t="n">
        <v>45809</v>
      </c>
      <c r="C86" s="9" t="n">
        <f aca="false">C85</f>
        <v>37600</v>
      </c>
      <c r="D86" s="9"/>
      <c r="E86" s="9"/>
      <c r="F86" s="10" t="n">
        <f aca="false">ROUND(C86*55/100,0)</f>
        <v>20680</v>
      </c>
      <c r="G86" s="9"/>
      <c r="H86" s="10" t="n">
        <f aca="false">C86*10%</f>
        <v>3760</v>
      </c>
      <c r="I86" s="9" t="n">
        <v>1350</v>
      </c>
      <c r="J86" s="10" t="n">
        <f aca="false">C86+F86+H86+I86</f>
        <v>63390</v>
      </c>
      <c r="K86" s="9" t="n">
        <f aca="false">K85</f>
        <v>37600</v>
      </c>
      <c r="L86" s="10" t="n">
        <f aca="false">ROUND(K86*53/100,0)</f>
        <v>19928</v>
      </c>
      <c r="M86" s="9" t="n">
        <f aca="false">K86*10/100</f>
        <v>3760</v>
      </c>
      <c r="N86" s="9" t="n">
        <v>1350</v>
      </c>
      <c r="O86" s="13" t="n">
        <f aca="false">K86+L86+M86+N86</f>
        <v>62638</v>
      </c>
      <c r="P86" s="18"/>
      <c r="Q86" s="9"/>
      <c r="R86" s="9"/>
      <c r="S86" s="9"/>
      <c r="T86" s="14" t="n">
        <f aca="false">C86-K86</f>
        <v>0</v>
      </c>
      <c r="U86" s="15" t="n">
        <f aca="false">F86-L86</f>
        <v>752</v>
      </c>
      <c r="V86" s="16" t="n">
        <f aca="false">H86-M86</f>
        <v>0</v>
      </c>
      <c r="W86" s="19" t="n">
        <f aca="false">I86-N86</f>
        <v>0</v>
      </c>
      <c r="X86" s="20" t="n">
        <f aca="false">SUM(T86:W86)</f>
        <v>752</v>
      </c>
      <c r="Y86" s="16" t="n">
        <v>0</v>
      </c>
      <c r="Z86" s="16" t="n">
        <f aca="false">(X86-Y86)</f>
        <v>752</v>
      </c>
    </row>
    <row r="87" customFormat="false" ht="15" hidden="false" customHeight="false" outlineLevel="0" collapsed="false">
      <c r="A87" s="21" t="n">
        <v>7</v>
      </c>
      <c r="B87" s="11" t="n">
        <v>45839</v>
      </c>
      <c r="C87" s="12" t="n">
        <v>38700</v>
      </c>
      <c r="D87" s="21"/>
      <c r="E87" s="21"/>
      <c r="F87" s="10" t="n">
        <f aca="false">ROUND(C87*55/100,0)</f>
        <v>21285</v>
      </c>
      <c r="G87" s="21"/>
      <c r="H87" s="10" t="n">
        <f aca="false">C87*10/100</f>
        <v>3870</v>
      </c>
      <c r="I87" s="21" t="n">
        <v>1350</v>
      </c>
      <c r="J87" s="10" t="n">
        <f aca="false">C87+F87+H87+I87</f>
        <v>65205</v>
      </c>
      <c r="K87" s="22" t="n">
        <f aca="false">C87</f>
        <v>38700</v>
      </c>
      <c r="L87" s="12" t="n">
        <f aca="false">ROUND(K87*53/100,0)</f>
        <v>20511</v>
      </c>
      <c r="M87" s="21" t="n">
        <f aca="false">K87*10/100</f>
        <v>3870</v>
      </c>
      <c r="N87" s="21" t="n">
        <v>1350</v>
      </c>
      <c r="O87" s="13" t="n">
        <f aca="false">K87+L87+M87+N87</f>
        <v>64431</v>
      </c>
      <c r="P87" s="23"/>
      <c r="Q87" s="21"/>
      <c r="R87" s="21"/>
      <c r="S87" s="21"/>
      <c r="T87" s="24" t="n">
        <f aca="false">C87-K87</f>
        <v>0</v>
      </c>
      <c r="U87" s="25" t="n">
        <f aca="false">F87-L87</f>
        <v>774</v>
      </c>
      <c r="V87" s="26" t="n">
        <v>0</v>
      </c>
      <c r="W87" s="27" t="n">
        <f aca="false">I87-N87</f>
        <v>0</v>
      </c>
      <c r="X87" s="28" t="n">
        <f aca="false">SUM(T87:W87)</f>
        <v>774</v>
      </c>
      <c r="Y87" s="16" t="n">
        <v>0</v>
      </c>
      <c r="Z87" s="16" t="n">
        <f aca="false">(X87-Y87)</f>
        <v>774</v>
      </c>
    </row>
    <row r="88" customFormat="false" ht="18.75" hidden="false" customHeight="false" outlineLevel="0" collapsed="false">
      <c r="A88" s="29"/>
      <c r="B88" s="30" t="s">
        <v>19</v>
      </c>
      <c r="C88" s="31"/>
      <c r="D88" s="31" t="n">
        <f aca="false">SUM(D81:D87)</f>
        <v>0</v>
      </c>
      <c r="E88" s="31" t="n">
        <f aca="false">SUM(E81:E87)</f>
        <v>150400</v>
      </c>
      <c r="F88" s="32" t="n">
        <f aca="false">F81+F82+F83+F84+F85+F86+F87</f>
        <v>145365</v>
      </c>
      <c r="G88" s="31"/>
      <c r="H88" s="31"/>
      <c r="I88" s="31"/>
      <c r="J88" s="31" t="n">
        <f aca="false">SUM(J81:J87)</f>
        <v>445169</v>
      </c>
      <c r="K88" s="31"/>
      <c r="L88" s="33" t="n">
        <f aca="false">SUM(L81:L87)</f>
        <v>140079</v>
      </c>
      <c r="M88" s="31"/>
      <c r="N88" s="31"/>
      <c r="O88" s="34" t="n">
        <f aca="false">SUM(O81:O87)</f>
        <v>439883</v>
      </c>
      <c r="P88" s="34" t="n">
        <f aca="false">SUM(P81:P87)</f>
        <v>3008</v>
      </c>
      <c r="Q88" s="31" t="n">
        <f aca="false">E88*8/100</f>
        <v>12032</v>
      </c>
      <c r="R88" s="31" t="e">
        <f aca="false">SUM(R81:R87)</f>
        <v>#VALUE!</v>
      </c>
      <c r="S88" s="31" t="n">
        <f aca="false">SUM(S81:S87)</f>
        <v>0</v>
      </c>
      <c r="T88" s="34"/>
      <c r="U88" s="35" t="n">
        <f aca="false">SUM(U81:U87)</f>
        <v>5286</v>
      </c>
      <c r="V88" s="36" t="n">
        <v>0</v>
      </c>
      <c r="W88" s="37" t="n">
        <f aca="false">SUM(W81:W87)</f>
        <v>0</v>
      </c>
      <c r="X88" s="35" t="n">
        <f aca="false">SUM(X81:X87)</f>
        <v>5286</v>
      </c>
      <c r="Y88" s="35" t="n">
        <f aca="false">SUM(Y81:Y87)</f>
        <v>0</v>
      </c>
      <c r="Z88" s="35" t="n">
        <f aca="false">SUM(Z81:Z87)</f>
        <v>5286</v>
      </c>
    </row>
    <row r="91" customFormat="false" ht="23.25" hidden="false" customHeight="false" outlineLevel="0" collapsed="false">
      <c r="A91" s="1" t="s">
        <v>0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.75" hidden="false" customHeight="false" outlineLevel="0" collapsed="false">
      <c r="A92" s="2" t="s">
        <v>1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5.75" hidden="false" customHeight="true" outlineLevel="0" collapsed="false">
      <c r="A93" s="3" t="s">
        <v>28</v>
      </c>
      <c r="B93" s="3"/>
      <c r="C93" s="3"/>
      <c r="D93" s="3"/>
      <c r="E93" s="3"/>
      <c r="F93" s="3"/>
      <c r="G93" s="3"/>
      <c r="H93" s="3"/>
      <c r="I93" s="3"/>
      <c r="J93" s="3"/>
      <c r="K93" s="4" t="s">
        <v>27</v>
      </c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5" hidden="false" customHeight="true" outlineLevel="0" collapsed="false">
      <c r="A94" s="5" t="s">
        <v>4</v>
      </c>
      <c r="B94" s="5"/>
      <c r="C94" s="5"/>
      <c r="D94" s="5"/>
      <c r="E94" s="5"/>
      <c r="F94" s="5"/>
      <c r="G94" s="5"/>
      <c r="H94" s="5"/>
      <c r="I94" s="5"/>
      <c r="J94" s="5"/>
      <c r="K94" s="5" t="s">
        <v>5</v>
      </c>
      <c r="L94" s="5"/>
      <c r="M94" s="5"/>
      <c r="N94" s="5"/>
      <c r="O94" s="5"/>
      <c r="P94" s="6"/>
      <c r="Q94" s="6"/>
      <c r="R94" s="6"/>
      <c r="S94" s="6"/>
      <c r="T94" s="7" t="s">
        <v>6</v>
      </c>
      <c r="U94" s="7"/>
      <c r="V94" s="7"/>
      <c r="W94" s="7"/>
      <c r="X94" s="7"/>
      <c r="Y94" s="7"/>
      <c r="Z94" s="8" t="s">
        <v>7</v>
      </c>
    </row>
    <row r="95" customFormat="false" ht="75" hidden="false" customHeight="false" outlineLevel="0" collapsed="false">
      <c r="A95" s="9" t="s">
        <v>8</v>
      </c>
      <c r="B95" s="9" t="s">
        <v>9</v>
      </c>
      <c r="C95" s="9" t="s">
        <v>10</v>
      </c>
      <c r="D95" s="9" t="s">
        <v>11</v>
      </c>
      <c r="E95" s="9" t="s">
        <v>12</v>
      </c>
      <c r="F95" s="8" t="s">
        <v>13</v>
      </c>
      <c r="G95" s="9"/>
      <c r="H95" s="9" t="s">
        <v>14</v>
      </c>
      <c r="I95" s="9" t="s">
        <v>15</v>
      </c>
      <c r="J95" s="9" t="s">
        <v>16</v>
      </c>
      <c r="K95" s="9" t="s">
        <v>10</v>
      </c>
      <c r="L95" s="8" t="s">
        <v>13</v>
      </c>
      <c r="M95" s="9" t="s">
        <v>14</v>
      </c>
      <c r="N95" s="9" t="s">
        <v>15</v>
      </c>
      <c r="O95" s="9" t="s">
        <v>16</v>
      </c>
      <c r="P95" s="8" t="s">
        <v>13</v>
      </c>
      <c r="Q95" s="8" t="s">
        <v>14</v>
      </c>
      <c r="R95" s="8" t="s">
        <v>17</v>
      </c>
      <c r="S95" s="8" t="s">
        <v>15</v>
      </c>
      <c r="T95" s="9" t="s">
        <v>10</v>
      </c>
      <c r="U95" s="8" t="s">
        <v>13</v>
      </c>
      <c r="V95" s="9" t="s">
        <v>14</v>
      </c>
      <c r="W95" s="9" t="s">
        <v>15</v>
      </c>
      <c r="X95" s="9" t="s">
        <v>16</v>
      </c>
      <c r="Y95" s="8" t="s">
        <v>18</v>
      </c>
      <c r="Z95" s="8"/>
    </row>
    <row r="96" customFormat="false" ht="15" hidden="false" customHeight="false" outlineLevel="0" collapsed="false">
      <c r="A96" s="10" t="n">
        <v>1</v>
      </c>
      <c r="B96" s="11" t="n">
        <v>45658</v>
      </c>
      <c r="C96" s="12" t="n">
        <v>37600</v>
      </c>
      <c r="D96" s="10" t="n">
        <v>0</v>
      </c>
      <c r="E96" s="10" t="n">
        <f aca="false">C96+D96</f>
        <v>37600</v>
      </c>
      <c r="F96" s="10" t="n">
        <f aca="false">ROUND(C96*55/100,0)</f>
        <v>20680</v>
      </c>
      <c r="G96" s="10" t="n">
        <f aca="false">F96+C96</f>
        <v>58280</v>
      </c>
      <c r="H96" s="10" t="n">
        <f aca="false">C96*9%</f>
        <v>3384</v>
      </c>
      <c r="I96" s="10" t="n">
        <v>1350</v>
      </c>
      <c r="J96" s="10" t="n">
        <f aca="false">C96+F96+H96+I96</f>
        <v>63014</v>
      </c>
      <c r="K96" s="12" t="n">
        <f aca="false">C96</f>
        <v>37600</v>
      </c>
      <c r="L96" s="12" t="n">
        <f aca="false">ROUND(K96*53/100,0)</f>
        <v>19928</v>
      </c>
      <c r="M96" s="10" t="n">
        <f aca="false">K96*9/100</f>
        <v>3384</v>
      </c>
      <c r="N96" s="10" t="n">
        <v>1350</v>
      </c>
      <c r="O96" s="13" t="n">
        <f aca="false">K96+L96+M96+N96</f>
        <v>62262</v>
      </c>
      <c r="P96" s="13" t="n">
        <f aca="false">F96-L96</f>
        <v>752</v>
      </c>
      <c r="Q96" s="10" t="n">
        <f aca="false">E96*8/100</f>
        <v>3008</v>
      </c>
      <c r="R96" s="10" t="e">
        <f aca="false">#REF!-#REF!</f>
        <v>#VALUE!</v>
      </c>
      <c r="S96" s="10" t="n">
        <f aca="false">I96-N96</f>
        <v>0</v>
      </c>
      <c r="T96" s="14" t="n">
        <f aca="false">C96-K96</f>
        <v>0</v>
      </c>
      <c r="U96" s="15" t="n">
        <f aca="false">F96-L96</f>
        <v>752</v>
      </c>
      <c r="V96" s="16" t="n">
        <f aca="false">H96-M96</f>
        <v>0</v>
      </c>
      <c r="W96" s="15" t="n">
        <f aca="false">I96-N96</f>
        <v>0</v>
      </c>
      <c r="X96" s="16" t="n">
        <f aca="false">SUM(T96:W96)</f>
        <v>752</v>
      </c>
      <c r="Y96" s="16" t="n">
        <v>0</v>
      </c>
      <c r="Z96" s="16" t="n">
        <f aca="false">(X96-Y96)</f>
        <v>752</v>
      </c>
    </row>
    <row r="97" customFormat="false" ht="15" hidden="false" customHeight="false" outlineLevel="0" collapsed="false">
      <c r="A97" s="9" t="n">
        <v>2</v>
      </c>
      <c r="B97" s="17" t="n">
        <v>45689</v>
      </c>
      <c r="C97" s="9" t="n">
        <f aca="false">C96</f>
        <v>37600</v>
      </c>
      <c r="D97" s="9" t="n">
        <v>0</v>
      </c>
      <c r="E97" s="9" t="n">
        <f aca="false">C97+D97</f>
        <v>37600</v>
      </c>
      <c r="F97" s="10" t="n">
        <f aca="false">ROUND(C97*55/100,0)</f>
        <v>20680</v>
      </c>
      <c r="G97" s="9" t="n">
        <f aca="false">F97+C97</f>
        <v>58280</v>
      </c>
      <c r="H97" s="10" t="n">
        <f aca="false">C97*10%</f>
        <v>3760</v>
      </c>
      <c r="I97" s="9" t="n">
        <f aca="false">I96</f>
        <v>1350</v>
      </c>
      <c r="J97" s="10" t="n">
        <f aca="false">C97+F97+H97+I97</f>
        <v>63390</v>
      </c>
      <c r="K97" s="9" t="n">
        <f aca="false">K96</f>
        <v>37600</v>
      </c>
      <c r="L97" s="10" t="n">
        <f aca="false">ROUND(K97*53/100,0)</f>
        <v>19928</v>
      </c>
      <c r="M97" s="9" t="n">
        <f aca="false">K97*10/100</f>
        <v>3760</v>
      </c>
      <c r="N97" s="9" t="n">
        <f aca="false">N96</f>
        <v>1350</v>
      </c>
      <c r="O97" s="13" t="n">
        <f aca="false">K97+L97+M97+N97</f>
        <v>62638</v>
      </c>
      <c r="P97" s="18" t="n">
        <f aca="false">F97-L97</f>
        <v>752</v>
      </c>
      <c r="Q97" s="9" t="n">
        <f aca="false">E97*8/100</f>
        <v>3008</v>
      </c>
      <c r="R97" s="9" t="e">
        <f aca="false">#REF!-#REF!</f>
        <v>#VALUE!</v>
      </c>
      <c r="S97" s="9" t="n">
        <f aca="false">I97-N97</f>
        <v>0</v>
      </c>
      <c r="T97" s="14" t="n">
        <f aca="false">C97-K97</f>
        <v>0</v>
      </c>
      <c r="U97" s="15" t="n">
        <f aca="false">F97-L97</f>
        <v>752</v>
      </c>
      <c r="V97" s="16" t="n">
        <f aca="false">H97-M97</f>
        <v>0</v>
      </c>
      <c r="W97" s="19" t="n">
        <f aca="false">I97-N97</f>
        <v>0</v>
      </c>
      <c r="X97" s="20" t="n">
        <f aca="false">SUM(T97:W97)</f>
        <v>752</v>
      </c>
      <c r="Y97" s="16" t="n">
        <v>0</v>
      </c>
      <c r="Z97" s="16" t="n">
        <f aca="false">(X97-Y97)</f>
        <v>752</v>
      </c>
    </row>
    <row r="98" customFormat="false" ht="15" hidden="false" customHeight="false" outlineLevel="0" collapsed="false">
      <c r="A98" s="9" t="n">
        <v>3</v>
      </c>
      <c r="B98" s="17" t="n">
        <v>45717</v>
      </c>
      <c r="C98" s="9" t="n">
        <f aca="false">C97</f>
        <v>37600</v>
      </c>
      <c r="D98" s="9" t="n">
        <v>0</v>
      </c>
      <c r="E98" s="9" t="n">
        <f aca="false">C98+D98</f>
        <v>37600</v>
      </c>
      <c r="F98" s="10" t="n">
        <f aca="false">ROUND(C98*55/100,0)</f>
        <v>20680</v>
      </c>
      <c r="G98" s="9" t="n">
        <f aca="false">F98+C98</f>
        <v>58280</v>
      </c>
      <c r="H98" s="10" t="n">
        <f aca="false">C98*10%</f>
        <v>3760</v>
      </c>
      <c r="I98" s="9" t="n">
        <f aca="false">I97</f>
        <v>1350</v>
      </c>
      <c r="J98" s="10" t="n">
        <f aca="false">C98+F98+H98+I98</f>
        <v>63390</v>
      </c>
      <c r="K98" s="9" t="n">
        <f aca="false">K97</f>
        <v>37600</v>
      </c>
      <c r="L98" s="10" t="n">
        <f aca="false">ROUND(K98*53/100,0)</f>
        <v>19928</v>
      </c>
      <c r="M98" s="9" t="n">
        <f aca="false">K98*10/100</f>
        <v>3760</v>
      </c>
      <c r="N98" s="9" t="n">
        <f aca="false">N97</f>
        <v>1350</v>
      </c>
      <c r="O98" s="13" t="n">
        <f aca="false">K98+L98+M98+N98</f>
        <v>62638</v>
      </c>
      <c r="P98" s="18" t="n">
        <f aca="false">F98-L98</f>
        <v>752</v>
      </c>
      <c r="Q98" s="9" t="n">
        <f aca="false">E98*8/100</f>
        <v>3008</v>
      </c>
      <c r="R98" s="9" t="e">
        <f aca="false">#REF!-#REF!</f>
        <v>#VALUE!</v>
      </c>
      <c r="S98" s="9" t="n">
        <f aca="false">I98-N98</f>
        <v>0</v>
      </c>
      <c r="T98" s="14" t="n">
        <f aca="false">C98-K98</f>
        <v>0</v>
      </c>
      <c r="U98" s="15" t="n">
        <f aca="false">F98-L98</f>
        <v>752</v>
      </c>
      <c r="V98" s="16" t="n">
        <f aca="false">H98-M98</f>
        <v>0</v>
      </c>
      <c r="W98" s="19" t="n">
        <f aca="false">I98-N98</f>
        <v>0</v>
      </c>
      <c r="X98" s="20" t="n">
        <f aca="false">SUM(T98:W98)</f>
        <v>752</v>
      </c>
      <c r="Y98" s="16" t="n">
        <v>0</v>
      </c>
      <c r="Z98" s="16" t="n">
        <f aca="false">(X98-Y98)</f>
        <v>752</v>
      </c>
    </row>
    <row r="99" customFormat="false" ht="15" hidden="false" customHeight="false" outlineLevel="0" collapsed="false">
      <c r="A99" s="9" t="n">
        <v>4</v>
      </c>
      <c r="B99" s="17" t="n">
        <v>45748</v>
      </c>
      <c r="C99" s="9" t="n">
        <f aca="false">C98</f>
        <v>37600</v>
      </c>
      <c r="D99" s="9" t="n">
        <v>0</v>
      </c>
      <c r="E99" s="9" t="n">
        <f aca="false">C99+D99</f>
        <v>37600</v>
      </c>
      <c r="F99" s="10" t="n">
        <f aca="false">ROUND(C99*55/100,0)</f>
        <v>20680</v>
      </c>
      <c r="G99" s="9" t="n">
        <f aca="false">F99+C99</f>
        <v>58280</v>
      </c>
      <c r="H99" s="10" t="n">
        <f aca="false">C99*10%</f>
        <v>3760</v>
      </c>
      <c r="I99" s="9" t="n">
        <v>1350</v>
      </c>
      <c r="J99" s="10" t="n">
        <f aca="false">C99+F99+H99+I99</f>
        <v>63390</v>
      </c>
      <c r="K99" s="9" t="n">
        <f aca="false">K98</f>
        <v>37600</v>
      </c>
      <c r="L99" s="10" t="n">
        <f aca="false">ROUND(K99*53/100,0)</f>
        <v>19928</v>
      </c>
      <c r="M99" s="9" t="n">
        <f aca="false">K99*10/100</f>
        <v>3760</v>
      </c>
      <c r="N99" s="9" t="n">
        <v>1350</v>
      </c>
      <c r="O99" s="13" t="n">
        <f aca="false">K99+L99+M99+N99</f>
        <v>62638</v>
      </c>
      <c r="P99" s="18" t="n">
        <f aca="false">F99-L99</f>
        <v>752</v>
      </c>
      <c r="Q99" s="9" t="n">
        <f aca="false">E99*8/100</f>
        <v>3008</v>
      </c>
      <c r="R99" s="9" t="e">
        <f aca="false">#REF!-#REF!</f>
        <v>#VALUE!</v>
      </c>
      <c r="S99" s="9" t="n">
        <f aca="false">I99-N99</f>
        <v>0</v>
      </c>
      <c r="T99" s="14" t="n">
        <f aca="false">C99-K99</f>
        <v>0</v>
      </c>
      <c r="U99" s="15" t="n">
        <f aca="false">F99-L99</f>
        <v>752</v>
      </c>
      <c r="V99" s="16" t="n">
        <f aca="false">H99-M99</f>
        <v>0</v>
      </c>
      <c r="W99" s="19" t="n">
        <f aca="false">I99-N99</f>
        <v>0</v>
      </c>
      <c r="X99" s="20" t="n">
        <f aca="false">SUM(T99:W99)</f>
        <v>752</v>
      </c>
      <c r="Y99" s="16" t="n">
        <v>0</v>
      </c>
      <c r="Z99" s="16" t="n">
        <f aca="false">(X99-Y99)</f>
        <v>752</v>
      </c>
    </row>
    <row r="100" customFormat="false" ht="15" hidden="false" customHeight="false" outlineLevel="0" collapsed="false">
      <c r="A100" s="9" t="n">
        <v>5</v>
      </c>
      <c r="B100" s="17" t="n">
        <v>45778</v>
      </c>
      <c r="C100" s="9" t="n">
        <f aca="false">C99</f>
        <v>37600</v>
      </c>
      <c r="D100" s="9"/>
      <c r="E100" s="9"/>
      <c r="F100" s="10" t="n">
        <f aca="false">ROUND(C100*55/100,0)</f>
        <v>20680</v>
      </c>
      <c r="G100" s="9"/>
      <c r="H100" s="10" t="n">
        <f aca="false">C100*10%</f>
        <v>3760</v>
      </c>
      <c r="I100" s="9" t="n">
        <v>1350</v>
      </c>
      <c r="J100" s="10" t="n">
        <f aca="false">C100+F100+H100+I100</f>
        <v>63390</v>
      </c>
      <c r="K100" s="9" t="n">
        <f aca="false">K99</f>
        <v>37600</v>
      </c>
      <c r="L100" s="10" t="n">
        <f aca="false">ROUND(K100*53/100,0)</f>
        <v>19928</v>
      </c>
      <c r="M100" s="9" t="n">
        <f aca="false">K100*10/100</f>
        <v>3760</v>
      </c>
      <c r="N100" s="9" t="n">
        <v>1350</v>
      </c>
      <c r="O100" s="13" t="n">
        <f aca="false">K100+L100+M100+N100</f>
        <v>62638</v>
      </c>
      <c r="P100" s="18"/>
      <c r="Q100" s="9"/>
      <c r="R100" s="9"/>
      <c r="S100" s="9"/>
      <c r="T100" s="14" t="n">
        <f aca="false">C100-K100</f>
        <v>0</v>
      </c>
      <c r="U100" s="15" t="n">
        <f aca="false">F100-L100</f>
        <v>752</v>
      </c>
      <c r="V100" s="16" t="n">
        <f aca="false">H100-M100</f>
        <v>0</v>
      </c>
      <c r="W100" s="19" t="n">
        <f aca="false">I100-N100</f>
        <v>0</v>
      </c>
      <c r="X100" s="20" t="n">
        <f aca="false">SUM(T100:W100)</f>
        <v>752</v>
      </c>
      <c r="Y100" s="16" t="n">
        <v>0</v>
      </c>
      <c r="Z100" s="16" t="n">
        <f aca="false">(X100-Y100)</f>
        <v>752</v>
      </c>
    </row>
    <row r="101" customFormat="false" ht="15" hidden="false" customHeight="false" outlineLevel="0" collapsed="false">
      <c r="A101" s="9" t="n">
        <v>6</v>
      </c>
      <c r="B101" s="17" t="n">
        <v>45809</v>
      </c>
      <c r="C101" s="9" t="n">
        <f aca="false">C100</f>
        <v>37600</v>
      </c>
      <c r="D101" s="9"/>
      <c r="E101" s="9"/>
      <c r="F101" s="10" t="n">
        <f aca="false">ROUND(C101*55/100,0)</f>
        <v>20680</v>
      </c>
      <c r="G101" s="9"/>
      <c r="H101" s="10" t="n">
        <f aca="false">C101*10%</f>
        <v>3760</v>
      </c>
      <c r="I101" s="9" t="n">
        <v>1350</v>
      </c>
      <c r="J101" s="10" t="n">
        <f aca="false">C101+F101+H101+I101</f>
        <v>63390</v>
      </c>
      <c r="K101" s="9" t="n">
        <f aca="false">K100</f>
        <v>37600</v>
      </c>
      <c r="L101" s="10" t="n">
        <f aca="false">ROUND(K101*53/100,0)</f>
        <v>19928</v>
      </c>
      <c r="M101" s="9" t="n">
        <f aca="false">K101*10/100</f>
        <v>3760</v>
      </c>
      <c r="N101" s="9" t="n">
        <v>1350</v>
      </c>
      <c r="O101" s="13" t="n">
        <f aca="false">K101+L101+M101+N101</f>
        <v>62638</v>
      </c>
      <c r="P101" s="18"/>
      <c r="Q101" s="9"/>
      <c r="R101" s="9"/>
      <c r="S101" s="9"/>
      <c r="T101" s="14" t="n">
        <f aca="false">C101-K101</f>
        <v>0</v>
      </c>
      <c r="U101" s="15" t="n">
        <f aca="false">F101-L101</f>
        <v>752</v>
      </c>
      <c r="V101" s="16" t="n">
        <f aca="false">H101-M101</f>
        <v>0</v>
      </c>
      <c r="W101" s="19" t="n">
        <f aca="false">I101-N101</f>
        <v>0</v>
      </c>
      <c r="X101" s="20" t="n">
        <f aca="false">SUM(T101:W101)</f>
        <v>752</v>
      </c>
      <c r="Y101" s="16" t="n">
        <v>0</v>
      </c>
      <c r="Z101" s="16" t="n">
        <f aca="false">(X101-Y101)</f>
        <v>752</v>
      </c>
    </row>
    <row r="102" customFormat="false" ht="15" hidden="false" customHeight="false" outlineLevel="0" collapsed="false">
      <c r="A102" s="21" t="n">
        <v>7</v>
      </c>
      <c r="B102" s="11" t="n">
        <v>45839</v>
      </c>
      <c r="C102" s="12" t="n">
        <v>38700</v>
      </c>
      <c r="D102" s="21"/>
      <c r="E102" s="21"/>
      <c r="F102" s="10" t="n">
        <f aca="false">ROUND(C102*55/100,0)</f>
        <v>21285</v>
      </c>
      <c r="G102" s="21"/>
      <c r="H102" s="10" t="n">
        <f aca="false">C102*10/100</f>
        <v>3870</v>
      </c>
      <c r="I102" s="21" t="n">
        <v>1350</v>
      </c>
      <c r="J102" s="10" t="n">
        <f aca="false">C102+F102+H102+I102</f>
        <v>65205</v>
      </c>
      <c r="K102" s="22" t="n">
        <f aca="false">C102</f>
        <v>38700</v>
      </c>
      <c r="L102" s="12" t="n">
        <f aca="false">ROUND(K102*53/100,0)</f>
        <v>20511</v>
      </c>
      <c r="M102" s="21" t="n">
        <f aca="false">K102*10/100</f>
        <v>3870</v>
      </c>
      <c r="N102" s="21" t="n">
        <v>1350</v>
      </c>
      <c r="O102" s="13" t="n">
        <f aca="false">K102+L102+M102+N102</f>
        <v>64431</v>
      </c>
      <c r="P102" s="23"/>
      <c r="Q102" s="21"/>
      <c r="R102" s="21"/>
      <c r="S102" s="21"/>
      <c r="T102" s="24" t="n">
        <f aca="false">C102-K102</f>
        <v>0</v>
      </c>
      <c r="U102" s="25" t="n">
        <f aca="false">F102-L102</f>
        <v>774</v>
      </c>
      <c r="V102" s="26" t="n">
        <v>0</v>
      </c>
      <c r="W102" s="27" t="n">
        <f aca="false">I102-N102</f>
        <v>0</v>
      </c>
      <c r="X102" s="28" t="n">
        <f aca="false">SUM(T102:W102)</f>
        <v>774</v>
      </c>
      <c r="Y102" s="16" t="n">
        <v>0</v>
      </c>
      <c r="Z102" s="16" t="n">
        <f aca="false">(X102-Y102)</f>
        <v>774</v>
      </c>
    </row>
    <row r="103" customFormat="false" ht="18.75" hidden="false" customHeight="false" outlineLevel="0" collapsed="false">
      <c r="A103" s="29"/>
      <c r="B103" s="30" t="s">
        <v>19</v>
      </c>
      <c r="C103" s="31"/>
      <c r="D103" s="31" t="n">
        <f aca="false">SUM(D96:D102)</f>
        <v>0</v>
      </c>
      <c r="E103" s="31" t="n">
        <f aca="false">SUM(E96:E102)</f>
        <v>150400</v>
      </c>
      <c r="F103" s="32" t="n">
        <f aca="false">F96+F97+F98+F99+F100+F101+F102</f>
        <v>145365</v>
      </c>
      <c r="G103" s="31"/>
      <c r="H103" s="31"/>
      <c r="I103" s="31"/>
      <c r="J103" s="31" t="n">
        <f aca="false">SUM(J96:J102)</f>
        <v>445169</v>
      </c>
      <c r="K103" s="31"/>
      <c r="L103" s="33" t="n">
        <f aca="false">SUM(L96:L102)</f>
        <v>140079</v>
      </c>
      <c r="M103" s="31"/>
      <c r="N103" s="31"/>
      <c r="O103" s="34" t="n">
        <f aca="false">SUM(O96:O102)</f>
        <v>439883</v>
      </c>
      <c r="P103" s="34" t="n">
        <f aca="false">SUM(P96:P102)</f>
        <v>3008</v>
      </c>
      <c r="Q103" s="31" t="n">
        <f aca="false">E103*8/100</f>
        <v>12032</v>
      </c>
      <c r="R103" s="31" t="e">
        <f aca="false">SUM(R96:R102)</f>
        <v>#VALUE!</v>
      </c>
      <c r="S103" s="31" t="n">
        <f aca="false">SUM(S96:S102)</f>
        <v>0</v>
      </c>
      <c r="T103" s="34"/>
      <c r="U103" s="35" t="n">
        <f aca="false">SUM(U96:U102)</f>
        <v>5286</v>
      </c>
      <c r="V103" s="36" t="n">
        <v>0</v>
      </c>
      <c r="W103" s="37" t="n">
        <f aca="false">SUM(W96:W102)</f>
        <v>0</v>
      </c>
      <c r="X103" s="35" t="n">
        <f aca="false">SUM(X96:X102)</f>
        <v>5286</v>
      </c>
      <c r="Y103" s="35" t="n">
        <f aca="false">SUM(Y96:Y102)</f>
        <v>0</v>
      </c>
      <c r="Z103" s="35" t="n">
        <f aca="false">SUM(Z96:Z102)</f>
        <v>5286</v>
      </c>
    </row>
  </sheetData>
  <mergeCells count="56">
    <mergeCell ref="A1:Z1"/>
    <mergeCell ref="A2:Z2"/>
    <mergeCell ref="A3:J3"/>
    <mergeCell ref="K3:Z3"/>
    <mergeCell ref="A4:J4"/>
    <mergeCell ref="K4:O4"/>
    <mergeCell ref="T4:Y4"/>
    <mergeCell ref="Z4:Z5"/>
    <mergeCell ref="A16:Z16"/>
    <mergeCell ref="A17:Z17"/>
    <mergeCell ref="A18:J18"/>
    <mergeCell ref="K18:Z18"/>
    <mergeCell ref="A19:J19"/>
    <mergeCell ref="K19:O19"/>
    <mergeCell ref="T19:Y19"/>
    <mergeCell ref="Z19:Z20"/>
    <mergeCell ref="A31:Z31"/>
    <mergeCell ref="A32:Z32"/>
    <mergeCell ref="A33:J33"/>
    <mergeCell ref="K33:Z33"/>
    <mergeCell ref="A34:J34"/>
    <mergeCell ref="K34:O34"/>
    <mergeCell ref="T34:Y34"/>
    <mergeCell ref="Z34:Z35"/>
    <mergeCell ref="A46:Z46"/>
    <mergeCell ref="A47:Z47"/>
    <mergeCell ref="A48:J48"/>
    <mergeCell ref="K48:Z48"/>
    <mergeCell ref="A49:J49"/>
    <mergeCell ref="K49:O49"/>
    <mergeCell ref="T49:Y49"/>
    <mergeCell ref="Z49:Z50"/>
    <mergeCell ref="A61:Z61"/>
    <mergeCell ref="A62:Z62"/>
    <mergeCell ref="A63:J63"/>
    <mergeCell ref="K63:Z63"/>
    <mergeCell ref="A64:J64"/>
    <mergeCell ref="K64:O64"/>
    <mergeCell ref="T64:Y64"/>
    <mergeCell ref="Z64:Z65"/>
    <mergeCell ref="A76:Z76"/>
    <mergeCell ref="A77:Z77"/>
    <mergeCell ref="A78:J78"/>
    <mergeCell ref="K78:Z78"/>
    <mergeCell ref="A79:J79"/>
    <mergeCell ref="K79:O79"/>
    <mergeCell ref="T79:Y79"/>
    <mergeCell ref="Z79:Z80"/>
    <mergeCell ref="A91:Z91"/>
    <mergeCell ref="A92:Z92"/>
    <mergeCell ref="A93:J93"/>
    <mergeCell ref="K93:Z93"/>
    <mergeCell ref="A94:J94"/>
    <mergeCell ref="K94:O94"/>
    <mergeCell ref="T94:Y94"/>
    <mergeCell ref="Z94:Z95"/>
  </mergeCells>
  <printOptions headings="false" gridLines="false" gridLinesSet="true" horizontalCentered="false" verticalCentered="false"/>
  <pageMargins left="0.559722222222222" right="0.209722222222222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3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I170" activeCellId="0" sqref="I170"/>
    </sheetView>
  </sheetViews>
  <sheetFormatPr defaultColWidth="8.96484375" defaultRowHeight="15" zeroHeight="false" outlineLevelRow="0" outlineLevelCol="0"/>
  <cols>
    <col collapsed="false" customWidth="true" hidden="true" outlineLevel="0" max="4" min="4" style="0" width="9.14"/>
    <col collapsed="false" customWidth="true" hidden="false" outlineLevel="0" max="5" min="5" style="0" width="0.13"/>
    <col collapsed="false" customWidth="true" hidden="true" outlineLevel="0" max="7" min="7" style="0" width="9.14"/>
    <col collapsed="false" customWidth="true" hidden="true" outlineLevel="0" max="19" min="16" style="0" width="9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true" outlineLevel="0" collapsed="false">
      <c r="A3" s="3" t="s">
        <v>29</v>
      </c>
      <c r="B3" s="3"/>
      <c r="C3" s="3"/>
      <c r="D3" s="3"/>
      <c r="E3" s="3"/>
      <c r="F3" s="3"/>
      <c r="G3" s="3"/>
      <c r="H3" s="3"/>
      <c r="I3" s="3"/>
      <c r="J3" s="3"/>
      <c r="K3" s="4" t="s">
        <v>3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 t="s">
        <v>5</v>
      </c>
      <c r="L4" s="5"/>
      <c r="M4" s="5"/>
      <c r="N4" s="5"/>
      <c r="O4" s="5"/>
      <c r="P4" s="6"/>
      <c r="Q4" s="6"/>
      <c r="R4" s="6"/>
      <c r="S4" s="6"/>
      <c r="T4" s="7" t="s">
        <v>6</v>
      </c>
      <c r="U4" s="7"/>
      <c r="V4" s="7"/>
      <c r="W4" s="7"/>
      <c r="X4" s="7"/>
      <c r="Y4" s="7"/>
      <c r="Z4" s="8" t="s">
        <v>7</v>
      </c>
    </row>
    <row r="5" customFormat="false" ht="75" hidden="false" customHeight="fals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8" t="s">
        <v>13</v>
      </c>
      <c r="G5" s="9"/>
      <c r="H5" s="9" t="s">
        <v>14</v>
      </c>
      <c r="I5" s="9" t="s">
        <v>15</v>
      </c>
      <c r="J5" s="9" t="s">
        <v>16</v>
      </c>
      <c r="K5" s="9" t="s">
        <v>10</v>
      </c>
      <c r="L5" s="8" t="s">
        <v>13</v>
      </c>
      <c r="M5" s="9" t="s">
        <v>14</v>
      </c>
      <c r="N5" s="9" t="s">
        <v>15</v>
      </c>
      <c r="O5" s="9" t="s">
        <v>16</v>
      </c>
      <c r="P5" s="8" t="s">
        <v>13</v>
      </c>
      <c r="Q5" s="8" t="s">
        <v>14</v>
      </c>
      <c r="R5" s="8" t="s">
        <v>17</v>
      </c>
      <c r="S5" s="8" t="s">
        <v>15</v>
      </c>
      <c r="T5" s="9" t="s">
        <v>10</v>
      </c>
      <c r="U5" s="8" t="s">
        <v>13</v>
      </c>
      <c r="V5" s="9" t="s">
        <v>14</v>
      </c>
      <c r="W5" s="9" t="s">
        <v>15</v>
      </c>
      <c r="X5" s="9" t="s">
        <v>16</v>
      </c>
      <c r="Y5" s="8" t="s">
        <v>18</v>
      </c>
      <c r="Z5" s="8"/>
    </row>
    <row r="6" customFormat="false" ht="15" hidden="false" customHeight="false" outlineLevel="0" collapsed="false">
      <c r="A6" s="10" t="n">
        <v>1</v>
      </c>
      <c r="B6" s="11" t="n">
        <v>45658</v>
      </c>
      <c r="C6" s="12" t="n">
        <v>69000</v>
      </c>
      <c r="D6" s="10" t="n">
        <v>0</v>
      </c>
      <c r="E6" s="10" t="n">
        <f aca="false">C6+D6</f>
        <v>69000</v>
      </c>
      <c r="F6" s="10" t="n">
        <f aca="false">ROUND(C6*55/100,0)</f>
        <v>37950</v>
      </c>
      <c r="G6" s="10" t="n">
        <f aca="false">F6+C6</f>
        <v>106950</v>
      </c>
      <c r="H6" s="10" t="n">
        <f aca="false">C6*9/100</f>
        <v>6210</v>
      </c>
      <c r="I6" s="10" t="n">
        <v>2700</v>
      </c>
      <c r="J6" s="10" t="n">
        <f aca="false">I6+H6+F6+C6</f>
        <v>115860</v>
      </c>
      <c r="K6" s="12" t="n">
        <f aca="false">C6</f>
        <v>69000</v>
      </c>
      <c r="L6" s="12" t="n">
        <f aca="false">ROUND(K6*53/100,0)</f>
        <v>36570</v>
      </c>
      <c r="M6" s="10" t="n">
        <f aca="false">K6*9/100</f>
        <v>6210</v>
      </c>
      <c r="N6" s="10" t="n">
        <v>2700</v>
      </c>
      <c r="O6" s="13" t="n">
        <f aca="false">SUM(K6:N6)</f>
        <v>114480</v>
      </c>
      <c r="P6" s="13" t="n">
        <f aca="false">F6-L6</f>
        <v>1380</v>
      </c>
      <c r="Q6" s="10" t="n">
        <f aca="false">E6*8/100</f>
        <v>5520</v>
      </c>
      <c r="R6" s="10" t="e">
        <f aca="false">#REF!-#REF!</f>
        <v>#VALUE!</v>
      </c>
      <c r="S6" s="10" t="n">
        <f aca="false">I6-N6</f>
        <v>0</v>
      </c>
      <c r="T6" s="14" t="n">
        <f aca="false">C6-K6</f>
        <v>0</v>
      </c>
      <c r="U6" s="15" t="n">
        <f aca="false">F6-L6</f>
        <v>1380</v>
      </c>
      <c r="V6" s="16" t="n">
        <f aca="false">H6-M6</f>
        <v>0</v>
      </c>
      <c r="W6" s="15" t="n">
        <f aca="false">I6-N6</f>
        <v>0</v>
      </c>
      <c r="X6" s="16" t="n">
        <f aca="false">SUM(T6:W6)</f>
        <v>1380</v>
      </c>
      <c r="Y6" s="16" t="n">
        <f aca="false">ROUND(X6/10,0)</f>
        <v>138</v>
      </c>
      <c r="Z6" s="16" t="n">
        <f aca="false">(X6-Y6)</f>
        <v>1242</v>
      </c>
    </row>
    <row r="7" customFormat="false" ht="15" hidden="false" customHeight="false" outlineLevel="0" collapsed="false">
      <c r="A7" s="9" t="n">
        <v>2</v>
      </c>
      <c r="B7" s="17" t="n">
        <v>45689</v>
      </c>
      <c r="C7" s="9" t="n">
        <f aca="false">C6</f>
        <v>69000</v>
      </c>
      <c r="D7" s="9" t="n">
        <v>0</v>
      </c>
      <c r="E7" s="9" t="n">
        <f aca="false">C7+D7</f>
        <v>69000</v>
      </c>
      <c r="F7" s="10" t="n">
        <f aca="false">ROUND(C7*55/100,0)</f>
        <v>37950</v>
      </c>
      <c r="G7" s="9" t="n">
        <f aca="false">F7+C7</f>
        <v>106950</v>
      </c>
      <c r="H7" s="9" t="n">
        <f aca="false">C7*10/100</f>
        <v>6900</v>
      </c>
      <c r="I7" s="10" t="n">
        <v>2700</v>
      </c>
      <c r="J7" s="9" t="n">
        <f aca="false">I7+H7+F7+C7</f>
        <v>116550</v>
      </c>
      <c r="K7" s="10" t="n">
        <f aca="false">C7</f>
        <v>69000</v>
      </c>
      <c r="L7" s="10" t="n">
        <f aca="false">ROUND(K7*53/100,0)</f>
        <v>36570</v>
      </c>
      <c r="M7" s="9" t="n">
        <f aca="false">K7*9/100</f>
        <v>6210</v>
      </c>
      <c r="N7" s="10" t="n">
        <v>2700</v>
      </c>
      <c r="O7" s="18" t="n">
        <f aca="false">SUM(K7:N7)</f>
        <v>114480</v>
      </c>
      <c r="P7" s="18" t="n">
        <f aca="false">F7-L7</f>
        <v>1380</v>
      </c>
      <c r="Q7" s="9" t="n">
        <f aca="false">E7*8/100</f>
        <v>5520</v>
      </c>
      <c r="R7" s="9" t="e">
        <f aca="false">#REF!-#REF!</f>
        <v>#VALUE!</v>
      </c>
      <c r="S7" s="9" t="n">
        <f aca="false">I7-N7</f>
        <v>0</v>
      </c>
      <c r="T7" s="14" t="n">
        <f aca="false">C7-K7</f>
        <v>0</v>
      </c>
      <c r="U7" s="15" t="n">
        <f aca="false">F7-L7</f>
        <v>1380</v>
      </c>
      <c r="V7" s="16" t="n">
        <f aca="false">H7-M7</f>
        <v>690</v>
      </c>
      <c r="W7" s="19" t="n">
        <f aca="false">I7-N7</f>
        <v>0</v>
      </c>
      <c r="X7" s="20" t="n">
        <f aca="false">SUM(T7:W7)</f>
        <v>2070</v>
      </c>
      <c r="Y7" s="16" t="n">
        <f aca="false">ROUND(X7/10,0)</f>
        <v>207</v>
      </c>
      <c r="Z7" s="16" t="n">
        <f aca="false">(X7-Y7)</f>
        <v>1863</v>
      </c>
    </row>
    <row r="8" customFormat="false" ht="15" hidden="false" customHeight="false" outlineLevel="0" collapsed="false">
      <c r="A8" s="9" t="n">
        <v>3</v>
      </c>
      <c r="B8" s="17" t="n">
        <v>45717</v>
      </c>
      <c r="C8" s="9" t="n">
        <f aca="false">C7</f>
        <v>69000</v>
      </c>
      <c r="D8" s="9" t="n">
        <v>0</v>
      </c>
      <c r="E8" s="9" t="n">
        <f aca="false">C8+D8</f>
        <v>69000</v>
      </c>
      <c r="F8" s="10" t="n">
        <f aca="false">ROUND(C8*55/100,0)</f>
        <v>37950</v>
      </c>
      <c r="G8" s="9" t="n">
        <f aca="false">F8+C8</f>
        <v>106950</v>
      </c>
      <c r="H8" s="9" t="n">
        <f aca="false">C8*10/100</f>
        <v>6900</v>
      </c>
      <c r="I8" s="10" t="n">
        <v>2700</v>
      </c>
      <c r="J8" s="9" t="n">
        <f aca="false">I8+H8+F8+C8</f>
        <v>116550</v>
      </c>
      <c r="K8" s="10" t="n">
        <f aca="false">C8</f>
        <v>69000</v>
      </c>
      <c r="L8" s="10" t="n">
        <f aca="false">ROUND(K8*53/100,0)</f>
        <v>36570</v>
      </c>
      <c r="M8" s="9" t="n">
        <f aca="false">K8*9/100</f>
        <v>6210</v>
      </c>
      <c r="N8" s="10" t="n">
        <v>2700</v>
      </c>
      <c r="O8" s="18" t="n">
        <f aca="false">SUM(K8:N8)</f>
        <v>114480</v>
      </c>
      <c r="P8" s="18" t="n">
        <f aca="false">F8-L8</f>
        <v>1380</v>
      </c>
      <c r="Q8" s="9" t="n">
        <f aca="false">E8*8/100</f>
        <v>5520</v>
      </c>
      <c r="R8" s="9" t="e">
        <f aca="false">#REF!-#REF!</f>
        <v>#VALUE!</v>
      </c>
      <c r="S8" s="9" t="n">
        <f aca="false">I8-N8</f>
        <v>0</v>
      </c>
      <c r="T8" s="14" t="n">
        <f aca="false">C8-K8</f>
        <v>0</v>
      </c>
      <c r="U8" s="15" t="n">
        <f aca="false">F8-L8</f>
        <v>1380</v>
      </c>
      <c r="V8" s="16" t="n">
        <f aca="false">H8-M8</f>
        <v>690</v>
      </c>
      <c r="W8" s="19" t="n">
        <f aca="false">I8-N8</f>
        <v>0</v>
      </c>
      <c r="X8" s="20" t="n">
        <f aca="false">SUM(T8:W8)</f>
        <v>2070</v>
      </c>
      <c r="Y8" s="16" t="n">
        <f aca="false">ROUND(X8/10,0)</f>
        <v>207</v>
      </c>
      <c r="Z8" s="16" t="n">
        <f aca="false">(X8-Y8)</f>
        <v>1863</v>
      </c>
    </row>
    <row r="9" customFormat="false" ht="15" hidden="false" customHeight="false" outlineLevel="0" collapsed="false">
      <c r="A9" s="9" t="n">
        <v>4</v>
      </c>
      <c r="B9" s="17" t="n">
        <v>45748</v>
      </c>
      <c r="C9" s="9" t="n">
        <f aca="false">C8</f>
        <v>69000</v>
      </c>
      <c r="D9" s="9" t="n">
        <v>0</v>
      </c>
      <c r="E9" s="9" t="n">
        <f aca="false">C9+D9</f>
        <v>69000</v>
      </c>
      <c r="F9" s="10" t="n">
        <f aca="false">ROUND(C9*55/100,0)</f>
        <v>37950</v>
      </c>
      <c r="G9" s="9" t="n">
        <f aca="false">F9+C9</f>
        <v>106950</v>
      </c>
      <c r="H9" s="9" t="n">
        <f aca="false">C9*10/100</f>
        <v>6900</v>
      </c>
      <c r="I9" s="10" t="n">
        <v>2700</v>
      </c>
      <c r="J9" s="9" t="n">
        <f aca="false">I9+H9+F9+C9</f>
        <v>116550</v>
      </c>
      <c r="K9" s="10" t="n">
        <f aca="false">C9</f>
        <v>69000</v>
      </c>
      <c r="L9" s="10" t="n">
        <f aca="false">ROUND(K9*53/100,0)</f>
        <v>36570</v>
      </c>
      <c r="M9" s="9" t="n">
        <f aca="false">K9*9/100</f>
        <v>6210</v>
      </c>
      <c r="N9" s="10" t="n">
        <v>2700</v>
      </c>
      <c r="O9" s="18" t="n">
        <f aca="false">SUM(K9:N9)</f>
        <v>114480</v>
      </c>
      <c r="P9" s="18" t="n">
        <f aca="false">F9-L9</f>
        <v>1380</v>
      </c>
      <c r="Q9" s="9" t="n">
        <f aca="false">E9*8/100</f>
        <v>5520</v>
      </c>
      <c r="R9" s="9" t="e">
        <f aca="false">#REF!-#REF!</f>
        <v>#VALUE!</v>
      </c>
      <c r="S9" s="9" t="n">
        <f aca="false">I9-N9</f>
        <v>0</v>
      </c>
      <c r="T9" s="14" t="n">
        <f aca="false">C9-K9</f>
        <v>0</v>
      </c>
      <c r="U9" s="15" t="n">
        <f aca="false">F9-L9</f>
        <v>1380</v>
      </c>
      <c r="V9" s="16" t="n">
        <f aca="false">H9-M9</f>
        <v>690</v>
      </c>
      <c r="W9" s="19" t="n">
        <f aca="false">I9-N9</f>
        <v>0</v>
      </c>
      <c r="X9" s="20" t="n">
        <f aca="false">SUM(T9:W9)</f>
        <v>2070</v>
      </c>
      <c r="Y9" s="16" t="n">
        <f aca="false">ROUND(X9/10,0)</f>
        <v>207</v>
      </c>
      <c r="Z9" s="16" t="n">
        <f aca="false">(X9-Y9)</f>
        <v>1863</v>
      </c>
    </row>
    <row r="10" customFormat="false" ht="15" hidden="false" customHeight="false" outlineLevel="0" collapsed="false">
      <c r="A10" s="9" t="n">
        <v>5</v>
      </c>
      <c r="B10" s="17" t="n">
        <v>45778</v>
      </c>
      <c r="C10" s="9" t="n">
        <f aca="false">C9</f>
        <v>69000</v>
      </c>
      <c r="D10" s="9"/>
      <c r="E10" s="9" t="n">
        <f aca="false">C10+D10</f>
        <v>69000</v>
      </c>
      <c r="F10" s="10" t="n">
        <f aca="false">ROUND(C10*55/100,0)</f>
        <v>37950</v>
      </c>
      <c r="G10" s="9"/>
      <c r="H10" s="9" t="n">
        <f aca="false">C10*10/100</f>
        <v>6900</v>
      </c>
      <c r="I10" s="10" t="n">
        <v>87</v>
      </c>
      <c r="J10" s="9" t="n">
        <f aca="false">I10+H10+F10+C10</f>
        <v>113937</v>
      </c>
      <c r="K10" s="10" t="n">
        <f aca="false">C10</f>
        <v>69000</v>
      </c>
      <c r="L10" s="10" t="n">
        <f aca="false">ROUND(K10*53/100,0)</f>
        <v>36570</v>
      </c>
      <c r="M10" s="9" t="n">
        <f aca="false">K10*9/100</f>
        <v>6210</v>
      </c>
      <c r="N10" s="10" t="n">
        <v>87</v>
      </c>
      <c r="O10" s="18" t="n">
        <f aca="false">SUM(K10:N10)</f>
        <v>111867</v>
      </c>
      <c r="P10" s="18"/>
      <c r="Q10" s="9"/>
      <c r="R10" s="9"/>
      <c r="S10" s="9"/>
      <c r="T10" s="14" t="n">
        <f aca="false">C10-K10</f>
        <v>0</v>
      </c>
      <c r="U10" s="15" t="n">
        <f aca="false">F10-L10</f>
        <v>1380</v>
      </c>
      <c r="V10" s="16" t="n">
        <f aca="false">H10-M10</f>
        <v>690</v>
      </c>
      <c r="W10" s="19" t="n">
        <f aca="false">I10-N10</f>
        <v>0</v>
      </c>
      <c r="X10" s="20" t="n">
        <f aca="false">SUM(T10:W10)</f>
        <v>2070</v>
      </c>
      <c r="Y10" s="16" t="n">
        <f aca="false">ROUND(X10/10,0)</f>
        <v>207</v>
      </c>
      <c r="Z10" s="16" t="n">
        <f aca="false">(X10-Y10)</f>
        <v>1863</v>
      </c>
    </row>
    <row r="11" customFormat="false" ht="15" hidden="false" customHeight="false" outlineLevel="0" collapsed="false">
      <c r="A11" s="9" t="n">
        <v>6</v>
      </c>
      <c r="B11" s="17" t="n">
        <v>45809</v>
      </c>
      <c r="C11" s="9" t="n">
        <f aca="false">C10</f>
        <v>69000</v>
      </c>
      <c r="D11" s="9"/>
      <c r="E11" s="9" t="n">
        <f aca="false">C11+D11</f>
        <v>69000</v>
      </c>
      <c r="F11" s="10" t="n">
        <f aca="false">ROUND(C11*55/100,0)</f>
        <v>37950</v>
      </c>
      <c r="G11" s="9"/>
      <c r="H11" s="9" t="n">
        <f aca="false">C11*10/100</f>
        <v>6900</v>
      </c>
      <c r="I11" s="10" t="n">
        <v>1350</v>
      </c>
      <c r="J11" s="9" t="n">
        <f aca="false">I11+H11+F11+C11</f>
        <v>115200</v>
      </c>
      <c r="K11" s="10" t="n">
        <f aca="false">C11</f>
        <v>69000</v>
      </c>
      <c r="L11" s="10" t="n">
        <f aca="false">ROUND(K11*53/100,0)</f>
        <v>36570</v>
      </c>
      <c r="M11" s="9" t="n">
        <f aca="false">K11*9/100</f>
        <v>6210</v>
      </c>
      <c r="N11" s="10" t="n">
        <v>1350</v>
      </c>
      <c r="O11" s="18" t="n">
        <f aca="false">SUM(K11:N11)</f>
        <v>113130</v>
      </c>
      <c r="P11" s="18"/>
      <c r="Q11" s="9"/>
      <c r="R11" s="9"/>
      <c r="S11" s="9"/>
      <c r="T11" s="14" t="n">
        <f aca="false">C11-K11</f>
        <v>0</v>
      </c>
      <c r="U11" s="15" t="n">
        <f aca="false">F11-L11</f>
        <v>1380</v>
      </c>
      <c r="V11" s="16" t="n">
        <f aca="false">H11-M11</f>
        <v>690</v>
      </c>
      <c r="W11" s="19" t="n">
        <f aca="false">I11-N11</f>
        <v>0</v>
      </c>
      <c r="X11" s="20" t="n">
        <f aca="false">SUM(T11:W11)</f>
        <v>2070</v>
      </c>
      <c r="Y11" s="16" t="n">
        <f aca="false">ROUND(X11/10,0)</f>
        <v>207</v>
      </c>
      <c r="Z11" s="16" t="n">
        <f aca="false">(X11-Y11)</f>
        <v>1863</v>
      </c>
    </row>
    <row r="12" customFormat="false" ht="15" hidden="false" customHeight="false" outlineLevel="0" collapsed="false">
      <c r="A12" s="21" t="n">
        <v>7</v>
      </c>
      <c r="B12" s="11" t="n">
        <v>45839</v>
      </c>
      <c r="C12" s="38" t="n">
        <v>71100</v>
      </c>
      <c r="D12" s="21"/>
      <c r="E12" s="21"/>
      <c r="F12" s="10" t="n">
        <f aca="false">ROUND(C12*55/100,0)</f>
        <v>39105</v>
      </c>
      <c r="G12" s="21"/>
      <c r="H12" s="9" t="n">
        <f aca="false">C12*10/100</f>
        <v>7110</v>
      </c>
      <c r="I12" s="10" t="n">
        <v>2700</v>
      </c>
      <c r="J12" s="21" t="n">
        <f aca="false">I12+H12+F12+C12</f>
        <v>120015</v>
      </c>
      <c r="K12" s="12" t="n">
        <f aca="false">C12</f>
        <v>71100</v>
      </c>
      <c r="L12" s="12" t="n">
        <f aca="false">ROUND(K12*53/100,0)</f>
        <v>37683</v>
      </c>
      <c r="M12" s="21" t="n">
        <f aca="false">K12*9/100</f>
        <v>6399</v>
      </c>
      <c r="N12" s="10" t="n">
        <v>2700</v>
      </c>
      <c r="O12" s="23" t="n">
        <f aca="false">SUM(K12:N12)</f>
        <v>117882</v>
      </c>
      <c r="P12" s="23"/>
      <c r="Q12" s="21"/>
      <c r="R12" s="21"/>
      <c r="S12" s="21"/>
      <c r="T12" s="24" t="n">
        <f aca="false">C12-K12</f>
        <v>0</v>
      </c>
      <c r="U12" s="25" t="n">
        <f aca="false">F12-L12</f>
        <v>1422</v>
      </c>
      <c r="V12" s="26" t="n">
        <f aca="false">H12-M12</f>
        <v>711</v>
      </c>
      <c r="W12" s="27" t="n">
        <f aca="false">I12-N12</f>
        <v>0</v>
      </c>
      <c r="X12" s="28" t="n">
        <f aca="false">SUM(T12:W12)</f>
        <v>2133</v>
      </c>
      <c r="Y12" s="16" t="n">
        <f aca="false">ROUND(X12/10,0)</f>
        <v>213</v>
      </c>
      <c r="Z12" s="16" t="n">
        <f aca="false">(X12-Y12)</f>
        <v>1920</v>
      </c>
    </row>
    <row r="13" customFormat="false" ht="15.75" hidden="false" customHeight="false" outlineLevel="0" collapsed="false">
      <c r="A13" s="29"/>
      <c r="B13" s="30" t="s">
        <v>19</v>
      </c>
      <c r="C13" s="31"/>
      <c r="D13" s="31" t="n">
        <f aca="false">SUM(D6:D12)</f>
        <v>0</v>
      </c>
      <c r="E13" s="31" t="n">
        <f aca="false">SUM(E6:E12)</f>
        <v>414000</v>
      </c>
      <c r="F13" s="33" t="n">
        <f aca="false">SUM(F6:F12)</f>
        <v>266805</v>
      </c>
      <c r="G13" s="31"/>
      <c r="H13" s="31"/>
      <c r="I13" s="31"/>
      <c r="J13" s="31" t="n">
        <f aca="false">SUM(J6:J12)</f>
        <v>814662</v>
      </c>
      <c r="K13" s="31"/>
      <c r="L13" s="33" t="n">
        <f aca="false">SUM(L6:L12)</f>
        <v>257103</v>
      </c>
      <c r="M13" s="31"/>
      <c r="N13" s="31"/>
      <c r="O13" s="34" t="n">
        <f aca="false">SUM(O6:O12)</f>
        <v>800799</v>
      </c>
      <c r="P13" s="34" t="n">
        <f aca="false">SUM(P6:P12)</f>
        <v>5520</v>
      </c>
      <c r="Q13" s="31" t="n">
        <f aca="false">E13*8/100</f>
        <v>33120</v>
      </c>
      <c r="R13" s="31" t="e">
        <f aca="false">SUM(R6:R12)</f>
        <v>#VALUE!</v>
      </c>
      <c r="S13" s="31" t="n">
        <f aca="false">SUM(S6:S12)</f>
        <v>0</v>
      </c>
      <c r="T13" s="34"/>
      <c r="U13" s="35" t="n">
        <v>0</v>
      </c>
      <c r="V13" s="36" t="n">
        <v>0</v>
      </c>
      <c r="W13" s="37" t="n">
        <f aca="false">SUM(W6:W12)</f>
        <v>0</v>
      </c>
      <c r="X13" s="35" t="n">
        <f aca="false">SUM(X6:X12)</f>
        <v>13863</v>
      </c>
      <c r="Y13" s="35" t="n">
        <f aca="false">SUM(Y6:Y12)</f>
        <v>1386</v>
      </c>
      <c r="Z13" s="35" t="n">
        <f aca="false">SUM(Z6:Z12)</f>
        <v>12477</v>
      </c>
    </row>
    <row r="16" customFormat="false" ht="23.25" hidden="false" customHeight="false" outlineLevel="0" collapsed="false">
      <c r="A16" s="1" t="s">
        <v>0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5.75" hidden="false" customHeight="false" outlineLevel="0" collapsed="false">
      <c r="A17" s="2" t="s">
        <v>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5.75" hidden="false" customHeight="true" outlineLevel="0" collapsed="false">
      <c r="A18" s="3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4" t="s">
        <v>3</v>
      </c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5" hidden="false" customHeight="true" outlineLevel="0" collapsed="false">
      <c r="A19" s="5" t="s">
        <v>4</v>
      </c>
      <c r="B19" s="5"/>
      <c r="C19" s="5"/>
      <c r="D19" s="5"/>
      <c r="E19" s="5"/>
      <c r="F19" s="5"/>
      <c r="G19" s="5"/>
      <c r="H19" s="5"/>
      <c r="I19" s="5"/>
      <c r="J19" s="5"/>
      <c r="K19" s="5" t="s">
        <v>5</v>
      </c>
      <c r="L19" s="5"/>
      <c r="M19" s="5"/>
      <c r="N19" s="5"/>
      <c r="O19" s="5"/>
      <c r="P19" s="6"/>
      <c r="Q19" s="6"/>
      <c r="R19" s="6"/>
      <c r="S19" s="6"/>
      <c r="T19" s="7" t="s">
        <v>6</v>
      </c>
      <c r="U19" s="7"/>
      <c r="V19" s="7"/>
      <c r="W19" s="7"/>
      <c r="X19" s="7"/>
      <c r="Y19" s="7"/>
      <c r="Z19" s="8" t="s">
        <v>7</v>
      </c>
    </row>
    <row r="20" customFormat="false" ht="75" hidden="false" customHeight="false" outlineLevel="0" collapsed="false">
      <c r="A20" s="9" t="s">
        <v>8</v>
      </c>
      <c r="B20" s="9" t="s">
        <v>9</v>
      </c>
      <c r="C20" s="9" t="s">
        <v>10</v>
      </c>
      <c r="D20" s="9" t="s">
        <v>11</v>
      </c>
      <c r="E20" s="9" t="s">
        <v>12</v>
      </c>
      <c r="F20" s="8" t="s">
        <v>13</v>
      </c>
      <c r="G20" s="9"/>
      <c r="H20" s="9" t="s">
        <v>14</v>
      </c>
      <c r="I20" s="9" t="s">
        <v>15</v>
      </c>
      <c r="J20" s="9" t="s">
        <v>16</v>
      </c>
      <c r="K20" s="9" t="s">
        <v>10</v>
      </c>
      <c r="L20" s="8" t="s">
        <v>13</v>
      </c>
      <c r="M20" s="9" t="s">
        <v>14</v>
      </c>
      <c r="N20" s="9" t="s">
        <v>15</v>
      </c>
      <c r="O20" s="9" t="s">
        <v>16</v>
      </c>
      <c r="P20" s="8" t="s">
        <v>13</v>
      </c>
      <c r="Q20" s="8" t="s">
        <v>14</v>
      </c>
      <c r="R20" s="8" t="s">
        <v>17</v>
      </c>
      <c r="S20" s="8" t="s">
        <v>15</v>
      </c>
      <c r="T20" s="9" t="s">
        <v>10</v>
      </c>
      <c r="U20" s="8" t="s">
        <v>13</v>
      </c>
      <c r="V20" s="9" t="s">
        <v>14</v>
      </c>
      <c r="W20" s="9" t="s">
        <v>15</v>
      </c>
      <c r="X20" s="9" t="s">
        <v>16</v>
      </c>
      <c r="Y20" s="8" t="s">
        <v>18</v>
      </c>
      <c r="Z20" s="8"/>
    </row>
    <row r="21" customFormat="false" ht="15" hidden="false" customHeight="false" outlineLevel="0" collapsed="false">
      <c r="A21" s="10" t="n">
        <v>1</v>
      </c>
      <c r="B21" s="11" t="n">
        <v>45658</v>
      </c>
      <c r="C21" s="12" t="n">
        <v>67000</v>
      </c>
      <c r="D21" s="10" t="n">
        <v>0</v>
      </c>
      <c r="E21" s="10" t="n">
        <f aca="false">C21+D21</f>
        <v>67000</v>
      </c>
      <c r="F21" s="10" t="n">
        <f aca="false">ROUND(C21*55/100,0)</f>
        <v>36850</v>
      </c>
      <c r="G21" s="10" t="n">
        <f aca="false">F21+C21</f>
        <v>103850</v>
      </c>
      <c r="H21" s="10" t="n">
        <f aca="false">C21*9/100</f>
        <v>6030</v>
      </c>
      <c r="I21" s="10" t="n">
        <v>2700</v>
      </c>
      <c r="J21" s="10" t="n">
        <f aca="false">I21+H21+F21+C21</f>
        <v>112580</v>
      </c>
      <c r="K21" s="12" t="n">
        <f aca="false">C21</f>
        <v>67000</v>
      </c>
      <c r="L21" s="12" t="n">
        <f aca="false">ROUND(K21*53/100,0)</f>
        <v>35510</v>
      </c>
      <c r="M21" s="10" t="n">
        <f aca="false">K21*9/100</f>
        <v>6030</v>
      </c>
      <c r="N21" s="10" t="n">
        <v>2700</v>
      </c>
      <c r="O21" s="13" t="n">
        <f aca="false">SUM(K21:N21)</f>
        <v>111240</v>
      </c>
      <c r="P21" s="13" t="n">
        <f aca="false">F21-L21</f>
        <v>1340</v>
      </c>
      <c r="Q21" s="10" t="n">
        <f aca="false">E21*8/100</f>
        <v>5360</v>
      </c>
      <c r="R21" s="10" t="e">
        <f aca="false">#REF!-#REF!</f>
        <v>#VALUE!</v>
      </c>
      <c r="S21" s="10" t="n">
        <f aca="false">I21-N21</f>
        <v>0</v>
      </c>
      <c r="T21" s="14" t="n">
        <f aca="false">C21-K21</f>
        <v>0</v>
      </c>
      <c r="U21" s="15" t="n">
        <f aca="false">F21-L21</f>
        <v>1340</v>
      </c>
      <c r="V21" s="16" t="n">
        <f aca="false">H21-M21</f>
        <v>0</v>
      </c>
      <c r="W21" s="15" t="n">
        <f aca="false">I21-N21</f>
        <v>0</v>
      </c>
      <c r="X21" s="16" t="n">
        <f aca="false">SUM(T21:W21)</f>
        <v>1340</v>
      </c>
      <c r="Y21" s="16" t="n">
        <f aca="false">ROUND(X21/10,0)</f>
        <v>134</v>
      </c>
      <c r="Z21" s="16" t="n">
        <f aca="false">(X21-Y21)</f>
        <v>1206</v>
      </c>
    </row>
    <row r="22" customFormat="false" ht="15" hidden="false" customHeight="false" outlineLevel="0" collapsed="false">
      <c r="A22" s="9" t="n">
        <v>2</v>
      </c>
      <c r="B22" s="17" t="n">
        <v>45689</v>
      </c>
      <c r="C22" s="9" t="n">
        <f aca="false">C21</f>
        <v>67000</v>
      </c>
      <c r="D22" s="9" t="n">
        <v>0</v>
      </c>
      <c r="E22" s="9" t="n">
        <f aca="false">C22+D22</f>
        <v>67000</v>
      </c>
      <c r="F22" s="10" t="n">
        <f aca="false">ROUND(C22*55/100,0)</f>
        <v>36850</v>
      </c>
      <c r="G22" s="9" t="n">
        <f aca="false">F22+C22</f>
        <v>103850</v>
      </c>
      <c r="H22" s="9" t="n">
        <f aca="false">C22*10/100</f>
        <v>6700</v>
      </c>
      <c r="I22" s="10" t="n">
        <v>2700</v>
      </c>
      <c r="J22" s="9" t="n">
        <f aca="false">I22+H22+F22+C22</f>
        <v>113250</v>
      </c>
      <c r="K22" s="10" t="n">
        <f aca="false">C22</f>
        <v>67000</v>
      </c>
      <c r="L22" s="10" t="n">
        <f aca="false">ROUND(K22*53/100,0)</f>
        <v>35510</v>
      </c>
      <c r="M22" s="9" t="n">
        <f aca="false">K22*9/100</f>
        <v>6030</v>
      </c>
      <c r="N22" s="10" t="n">
        <v>2700</v>
      </c>
      <c r="O22" s="18" t="n">
        <f aca="false">SUM(K22:N22)</f>
        <v>111240</v>
      </c>
      <c r="P22" s="18" t="n">
        <f aca="false">F22-L22</f>
        <v>1340</v>
      </c>
      <c r="Q22" s="9" t="n">
        <f aca="false">E22*8/100</f>
        <v>5360</v>
      </c>
      <c r="R22" s="9" t="e">
        <f aca="false">#REF!-#REF!</f>
        <v>#VALUE!</v>
      </c>
      <c r="S22" s="9" t="n">
        <f aca="false">I22-N22</f>
        <v>0</v>
      </c>
      <c r="T22" s="14" t="n">
        <f aca="false">C22-K22</f>
        <v>0</v>
      </c>
      <c r="U22" s="15" t="n">
        <f aca="false">F22-L22</f>
        <v>1340</v>
      </c>
      <c r="V22" s="16" t="n">
        <f aca="false">H22-M22</f>
        <v>670</v>
      </c>
      <c r="W22" s="19" t="n">
        <f aca="false">I22-N22</f>
        <v>0</v>
      </c>
      <c r="X22" s="20" t="n">
        <f aca="false">SUM(T22:W22)</f>
        <v>2010</v>
      </c>
      <c r="Y22" s="16" t="n">
        <f aca="false">ROUND(X22/10,0)</f>
        <v>201</v>
      </c>
      <c r="Z22" s="16" t="n">
        <f aca="false">(X22-Y22)</f>
        <v>1809</v>
      </c>
    </row>
    <row r="23" customFormat="false" ht="15" hidden="false" customHeight="false" outlineLevel="0" collapsed="false">
      <c r="A23" s="9" t="n">
        <v>3</v>
      </c>
      <c r="B23" s="17" t="n">
        <v>45717</v>
      </c>
      <c r="C23" s="9" t="n">
        <f aca="false">C22</f>
        <v>67000</v>
      </c>
      <c r="D23" s="9" t="n">
        <v>0</v>
      </c>
      <c r="E23" s="9" t="n">
        <f aca="false">C23+D23</f>
        <v>67000</v>
      </c>
      <c r="F23" s="10" t="n">
        <f aca="false">ROUND(C23*55/100,0)</f>
        <v>36850</v>
      </c>
      <c r="G23" s="9" t="n">
        <f aca="false">F23+C23</f>
        <v>103850</v>
      </c>
      <c r="H23" s="9" t="n">
        <f aca="false">C23*10/100</f>
        <v>6700</v>
      </c>
      <c r="I23" s="10" t="n">
        <v>2700</v>
      </c>
      <c r="J23" s="9" t="n">
        <f aca="false">I23+H23+F23+C23</f>
        <v>113250</v>
      </c>
      <c r="K23" s="10" t="n">
        <f aca="false">C23</f>
        <v>67000</v>
      </c>
      <c r="L23" s="10" t="n">
        <f aca="false">ROUND(K23*53/100,0)</f>
        <v>35510</v>
      </c>
      <c r="M23" s="9" t="n">
        <f aca="false">K23*9/100</f>
        <v>6030</v>
      </c>
      <c r="N23" s="10" t="n">
        <v>2700</v>
      </c>
      <c r="O23" s="18" t="n">
        <f aca="false">SUM(K23:N23)</f>
        <v>111240</v>
      </c>
      <c r="P23" s="18" t="n">
        <f aca="false">F23-L23</f>
        <v>1340</v>
      </c>
      <c r="Q23" s="9" t="n">
        <f aca="false">E23*8/100</f>
        <v>5360</v>
      </c>
      <c r="R23" s="9" t="e">
        <f aca="false">#REF!-#REF!</f>
        <v>#VALUE!</v>
      </c>
      <c r="S23" s="9" t="n">
        <f aca="false">I23-N23</f>
        <v>0</v>
      </c>
      <c r="T23" s="14" t="n">
        <f aca="false">C23-K23</f>
        <v>0</v>
      </c>
      <c r="U23" s="15" t="n">
        <f aca="false">F23-L23</f>
        <v>1340</v>
      </c>
      <c r="V23" s="16" t="n">
        <f aca="false">H23-M23</f>
        <v>670</v>
      </c>
      <c r="W23" s="19" t="n">
        <f aca="false">I23-N23</f>
        <v>0</v>
      </c>
      <c r="X23" s="20" t="n">
        <f aca="false">SUM(T23:W23)</f>
        <v>2010</v>
      </c>
      <c r="Y23" s="16" t="n">
        <f aca="false">ROUND(X23/10,0)</f>
        <v>201</v>
      </c>
      <c r="Z23" s="16" t="n">
        <f aca="false">(X23-Y23)</f>
        <v>1809</v>
      </c>
    </row>
    <row r="24" customFormat="false" ht="15" hidden="false" customHeight="false" outlineLevel="0" collapsed="false">
      <c r="A24" s="9" t="n">
        <v>4</v>
      </c>
      <c r="B24" s="17" t="n">
        <v>45748</v>
      </c>
      <c r="C24" s="9" t="n">
        <f aca="false">C23</f>
        <v>67000</v>
      </c>
      <c r="D24" s="9" t="n">
        <v>0</v>
      </c>
      <c r="E24" s="9" t="n">
        <f aca="false">C24+D24</f>
        <v>67000</v>
      </c>
      <c r="F24" s="10" t="n">
        <f aca="false">ROUND(C24*55/100,0)</f>
        <v>36850</v>
      </c>
      <c r="G24" s="9" t="n">
        <f aca="false">F24+C24</f>
        <v>103850</v>
      </c>
      <c r="H24" s="9" t="n">
        <f aca="false">C24*10/100</f>
        <v>6700</v>
      </c>
      <c r="I24" s="10" t="n">
        <v>2700</v>
      </c>
      <c r="J24" s="9" t="n">
        <f aca="false">I24+H24+F24+C24</f>
        <v>113250</v>
      </c>
      <c r="K24" s="10" t="n">
        <f aca="false">C24</f>
        <v>67000</v>
      </c>
      <c r="L24" s="10" t="n">
        <f aca="false">ROUND(K24*53/100,0)</f>
        <v>35510</v>
      </c>
      <c r="M24" s="9" t="n">
        <f aca="false">K24*9/100</f>
        <v>6030</v>
      </c>
      <c r="N24" s="10" t="n">
        <v>2700</v>
      </c>
      <c r="O24" s="18" t="n">
        <f aca="false">SUM(K24:N24)</f>
        <v>111240</v>
      </c>
      <c r="P24" s="18" t="n">
        <f aca="false">F24-L24</f>
        <v>1340</v>
      </c>
      <c r="Q24" s="9" t="n">
        <f aca="false">E24*8/100</f>
        <v>5360</v>
      </c>
      <c r="R24" s="9" t="e">
        <f aca="false">#REF!-#REF!</f>
        <v>#VALUE!</v>
      </c>
      <c r="S24" s="9" t="n">
        <f aca="false">I24-N24</f>
        <v>0</v>
      </c>
      <c r="T24" s="14" t="n">
        <f aca="false">C24-K24</f>
        <v>0</v>
      </c>
      <c r="U24" s="15" t="n">
        <f aca="false">F24-L24</f>
        <v>1340</v>
      </c>
      <c r="V24" s="16" t="n">
        <f aca="false">H24-M24</f>
        <v>670</v>
      </c>
      <c r="W24" s="19" t="n">
        <f aca="false">I24-N24</f>
        <v>0</v>
      </c>
      <c r="X24" s="20" t="n">
        <f aca="false">SUM(T24:W24)</f>
        <v>2010</v>
      </c>
      <c r="Y24" s="16" t="n">
        <f aca="false">ROUND(X24/10,0)</f>
        <v>201</v>
      </c>
      <c r="Z24" s="16" t="n">
        <f aca="false">(X24-Y24)</f>
        <v>1809</v>
      </c>
    </row>
    <row r="25" customFormat="false" ht="15" hidden="false" customHeight="false" outlineLevel="0" collapsed="false">
      <c r="A25" s="9" t="n">
        <v>5</v>
      </c>
      <c r="B25" s="17" t="n">
        <v>45778</v>
      </c>
      <c r="C25" s="9" t="n">
        <f aca="false">C24</f>
        <v>67000</v>
      </c>
      <c r="D25" s="9"/>
      <c r="E25" s="9" t="n">
        <f aca="false">C25+D25</f>
        <v>67000</v>
      </c>
      <c r="F25" s="10" t="n">
        <f aca="false">ROUND(C25*55/100,0)</f>
        <v>36850</v>
      </c>
      <c r="G25" s="9"/>
      <c r="H25" s="9" t="n">
        <f aca="false">C25*10/100</f>
        <v>6700</v>
      </c>
      <c r="I25" s="10" t="n">
        <v>87</v>
      </c>
      <c r="J25" s="9" t="n">
        <f aca="false">I25+H25+F25+C25</f>
        <v>110637</v>
      </c>
      <c r="K25" s="10" t="n">
        <f aca="false">C25</f>
        <v>67000</v>
      </c>
      <c r="L25" s="10" t="n">
        <f aca="false">ROUND(K25*53/100,0)</f>
        <v>35510</v>
      </c>
      <c r="M25" s="9" t="n">
        <f aca="false">K25*9/100</f>
        <v>6030</v>
      </c>
      <c r="N25" s="10" t="n">
        <v>87</v>
      </c>
      <c r="O25" s="18" t="n">
        <f aca="false">SUM(K25:N25)</f>
        <v>108627</v>
      </c>
      <c r="P25" s="18"/>
      <c r="Q25" s="9"/>
      <c r="R25" s="9"/>
      <c r="S25" s="9"/>
      <c r="T25" s="14" t="n">
        <f aca="false">C25-K25</f>
        <v>0</v>
      </c>
      <c r="U25" s="15" t="n">
        <f aca="false">F25-L25</f>
        <v>1340</v>
      </c>
      <c r="V25" s="16" t="n">
        <f aca="false">H25-M25</f>
        <v>670</v>
      </c>
      <c r="W25" s="19" t="n">
        <f aca="false">I25-N25</f>
        <v>0</v>
      </c>
      <c r="X25" s="20" t="n">
        <f aca="false">SUM(T25:W25)</f>
        <v>2010</v>
      </c>
      <c r="Y25" s="16" t="n">
        <f aca="false">ROUND(X25/10,0)</f>
        <v>201</v>
      </c>
      <c r="Z25" s="16" t="n">
        <f aca="false">(X25-Y25)</f>
        <v>1809</v>
      </c>
    </row>
    <row r="26" customFormat="false" ht="15" hidden="false" customHeight="false" outlineLevel="0" collapsed="false">
      <c r="A26" s="9" t="n">
        <v>6</v>
      </c>
      <c r="B26" s="17" t="n">
        <v>45809</v>
      </c>
      <c r="C26" s="9" t="n">
        <f aca="false">C25</f>
        <v>67000</v>
      </c>
      <c r="D26" s="9"/>
      <c r="E26" s="9" t="n">
        <f aca="false">C26+D26</f>
        <v>67000</v>
      </c>
      <c r="F26" s="10" t="n">
        <f aca="false">ROUND(C26*55/100,0)</f>
        <v>36850</v>
      </c>
      <c r="G26" s="9"/>
      <c r="H26" s="9" t="n">
        <f aca="false">C26*10/100</f>
        <v>6700</v>
      </c>
      <c r="I26" s="10" t="n">
        <v>1350</v>
      </c>
      <c r="J26" s="9" t="n">
        <f aca="false">I26+H26+F26+C26</f>
        <v>111900</v>
      </c>
      <c r="K26" s="10" t="n">
        <f aca="false">C26</f>
        <v>67000</v>
      </c>
      <c r="L26" s="10" t="n">
        <f aca="false">ROUND(K26*53/100,0)</f>
        <v>35510</v>
      </c>
      <c r="M26" s="9" t="n">
        <f aca="false">K26*9/100</f>
        <v>6030</v>
      </c>
      <c r="N26" s="10" t="n">
        <v>1350</v>
      </c>
      <c r="O26" s="18" t="n">
        <f aca="false">SUM(K26:N26)</f>
        <v>109890</v>
      </c>
      <c r="P26" s="18"/>
      <c r="Q26" s="9"/>
      <c r="R26" s="9"/>
      <c r="S26" s="9"/>
      <c r="T26" s="14" t="n">
        <f aca="false">C26-K26</f>
        <v>0</v>
      </c>
      <c r="U26" s="15" t="n">
        <f aca="false">F26-L26</f>
        <v>1340</v>
      </c>
      <c r="V26" s="16" t="n">
        <f aca="false">H26-M26</f>
        <v>670</v>
      </c>
      <c r="W26" s="19" t="n">
        <f aca="false">I26-N26</f>
        <v>0</v>
      </c>
      <c r="X26" s="20" t="n">
        <f aca="false">SUM(T26:W26)</f>
        <v>2010</v>
      </c>
      <c r="Y26" s="16" t="n">
        <f aca="false">ROUND(X26/10,0)</f>
        <v>201</v>
      </c>
      <c r="Z26" s="16" t="n">
        <f aca="false">(X26-Y26)</f>
        <v>1809</v>
      </c>
    </row>
    <row r="27" customFormat="false" ht="15" hidden="false" customHeight="false" outlineLevel="0" collapsed="false">
      <c r="A27" s="21" t="n">
        <v>7</v>
      </c>
      <c r="B27" s="11" t="n">
        <v>45839</v>
      </c>
      <c r="C27" s="38" t="n">
        <v>69000</v>
      </c>
      <c r="D27" s="21"/>
      <c r="E27" s="21"/>
      <c r="F27" s="10" t="n">
        <f aca="false">ROUND(C27*55/100,0)</f>
        <v>37950</v>
      </c>
      <c r="G27" s="21"/>
      <c r="H27" s="9" t="n">
        <f aca="false">C27*10/100</f>
        <v>6900</v>
      </c>
      <c r="I27" s="10" t="n">
        <v>2700</v>
      </c>
      <c r="J27" s="21" t="n">
        <f aca="false">I27+H27+F27+C27</f>
        <v>116550</v>
      </c>
      <c r="K27" s="12" t="n">
        <f aca="false">C27</f>
        <v>69000</v>
      </c>
      <c r="L27" s="12" t="n">
        <f aca="false">ROUND(K27*53/100,0)</f>
        <v>36570</v>
      </c>
      <c r="M27" s="21" t="n">
        <f aca="false">K27*9/100</f>
        <v>6210</v>
      </c>
      <c r="N27" s="10" t="n">
        <v>2700</v>
      </c>
      <c r="O27" s="23" t="n">
        <f aca="false">SUM(K27:N27)</f>
        <v>114480</v>
      </c>
      <c r="P27" s="23"/>
      <c r="Q27" s="21"/>
      <c r="R27" s="21"/>
      <c r="S27" s="21"/>
      <c r="T27" s="24" t="n">
        <f aca="false">C27-K27</f>
        <v>0</v>
      </c>
      <c r="U27" s="25" t="n">
        <f aca="false">F27-L27</f>
        <v>1380</v>
      </c>
      <c r="V27" s="26" t="n">
        <f aca="false">H27-M27</f>
        <v>690</v>
      </c>
      <c r="W27" s="27" t="n">
        <f aca="false">I27-N27</f>
        <v>0</v>
      </c>
      <c r="X27" s="28" t="n">
        <f aca="false">SUM(T27:W27)</f>
        <v>2070</v>
      </c>
      <c r="Y27" s="16" t="n">
        <f aca="false">ROUND(X27/10,0)</f>
        <v>207</v>
      </c>
      <c r="Z27" s="16" t="n">
        <f aca="false">(X27-Y27)</f>
        <v>1863</v>
      </c>
    </row>
    <row r="28" customFormat="false" ht="15.75" hidden="false" customHeight="false" outlineLevel="0" collapsed="false">
      <c r="A28" s="29"/>
      <c r="B28" s="30" t="s">
        <v>19</v>
      </c>
      <c r="C28" s="31"/>
      <c r="D28" s="31" t="n">
        <f aca="false">SUM(D21:D27)</f>
        <v>0</v>
      </c>
      <c r="E28" s="31" t="n">
        <f aca="false">SUM(E21:E27)</f>
        <v>402000</v>
      </c>
      <c r="F28" s="33" t="n">
        <f aca="false">SUM(F21:F27)</f>
        <v>259050</v>
      </c>
      <c r="G28" s="31"/>
      <c r="H28" s="31"/>
      <c r="I28" s="31"/>
      <c r="J28" s="31" t="n">
        <f aca="false">SUM(J21:J27)</f>
        <v>791417</v>
      </c>
      <c r="K28" s="31"/>
      <c r="L28" s="33" t="n">
        <f aca="false">SUM(L21:L27)</f>
        <v>249630</v>
      </c>
      <c r="M28" s="31"/>
      <c r="N28" s="31"/>
      <c r="O28" s="34" t="n">
        <f aca="false">SUM(O21:O27)</f>
        <v>777957</v>
      </c>
      <c r="P28" s="34" t="n">
        <f aca="false">SUM(P21:P27)</f>
        <v>5360</v>
      </c>
      <c r="Q28" s="31" t="n">
        <f aca="false">E28*8/100</f>
        <v>32160</v>
      </c>
      <c r="R28" s="31" t="e">
        <f aca="false">SUM(R21:R27)</f>
        <v>#VALUE!</v>
      </c>
      <c r="S28" s="31" t="n">
        <f aca="false">SUM(S21:S27)</f>
        <v>0</v>
      </c>
      <c r="T28" s="34"/>
      <c r="U28" s="35" t="n">
        <v>0</v>
      </c>
      <c r="V28" s="36" t="n">
        <v>0</v>
      </c>
      <c r="W28" s="37" t="n">
        <f aca="false">SUM(W21:W27)</f>
        <v>0</v>
      </c>
      <c r="X28" s="35" t="n">
        <f aca="false">SUM(X21:X27)</f>
        <v>13460</v>
      </c>
      <c r="Y28" s="35" t="n">
        <f aca="false">SUM(Y21:Y27)</f>
        <v>1346</v>
      </c>
      <c r="Z28" s="35" t="n">
        <f aca="false">SUM(Z21:Z27)</f>
        <v>12114</v>
      </c>
    </row>
    <row r="31" customFormat="false" ht="23.25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.75" hidden="false" customHeight="false" outlineLevel="0" collapsed="false">
      <c r="A32" s="2" t="s">
        <v>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5.75" hidden="false" customHeight="true" outlineLevel="0" collapsed="false">
      <c r="A33" s="3" t="s">
        <v>31</v>
      </c>
      <c r="B33" s="3"/>
      <c r="C33" s="3"/>
      <c r="D33" s="3"/>
      <c r="E33" s="3"/>
      <c r="F33" s="3"/>
      <c r="G33" s="3"/>
      <c r="H33" s="3"/>
      <c r="I33" s="3"/>
      <c r="J33" s="3"/>
      <c r="K33" s="4" t="s">
        <v>3</v>
      </c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" hidden="false" customHeight="true" outlineLevel="0" collapsed="false">
      <c r="A34" s="5" t="s">
        <v>4</v>
      </c>
      <c r="B34" s="5"/>
      <c r="C34" s="5"/>
      <c r="D34" s="5"/>
      <c r="E34" s="5"/>
      <c r="F34" s="5"/>
      <c r="G34" s="5"/>
      <c r="H34" s="5"/>
      <c r="I34" s="5"/>
      <c r="J34" s="5"/>
      <c r="K34" s="5" t="s">
        <v>5</v>
      </c>
      <c r="L34" s="5"/>
      <c r="M34" s="5"/>
      <c r="N34" s="5"/>
      <c r="O34" s="5"/>
      <c r="P34" s="6"/>
      <c r="Q34" s="6"/>
      <c r="R34" s="6"/>
      <c r="S34" s="6"/>
      <c r="T34" s="7" t="s">
        <v>6</v>
      </c>
      <c r="U34" s="7"/>
      <c r="V34" s="7"/>
      <c r="W34" s="7"/>
      <c r="X34" s="7"/>
      <c r="Y34" s="7"/>
      <c r="Z34" s="8" t="s">
        <v>7</v>
      </c>
    </row>
    <row r="35" customFormat="false" ht="75" hidden="false" customHeight="false" outlineLevel="0" collapsed="false">
      <c r="A35" s="9" t="s">
        <v>8</v>
      </c>
      <c r="B35" s="9" t="s">
        <v>9</v>
      </c>
      <c r="C35" s="9" t="s">
        <v>10</v>
      </c>
      <c r="D35" s="9" t="s">
        <v>11</v>
      </c>
      <c r="E35" s="9" t="s">
        <v>12</v>
      </c>
      <c r="F35" s="8" t="s">
        <v>13</v>
      </c>
      <c r="G35" s="9"/>
      <c r="H35" s="9" t="s">
        <v>14</v>
      </c>
      <c r="I35" s="9" t="s">
        <v>15</v>
      </c>
      <c r="J35" s="9" t="s">
        <v>16</v>
      </c>
      <c r="K35" s="9" t="s">
        <v>10</v>
      </c>
      <c r="L35" s="8" t="s">
        <v>13</v>
      </c>
      <c r="M35" s="9" t="s">
        <v>14</v>
      </c>
      <c r="N35" s="9" t="s">
        <v>15</v>
      </c>
      <c r="O35" s="9" t="s">
        <v>16</v>
      </c>
      <c r="P35" s="8" t="s">
        <v>13</v>
      </c>
      <c r="Q35" s="8" t="s">
        <v>14</v>
      </c>
      <c r="R35" s="8" t="s">
        <v>17</v>
      </c>
      <c r="S35" s="8" t="s">
        <v>15</v>
      </c>
      <c r="T35" s="9" t="s">
        <v>10</v>
      </c>
      <c r="U35" s="8" t="s">
        <v>13</v>
      </c>
      <c r="V35" s="9" t="s">
        <v>14</v>
      </c>
      <c r="W35" s="9" t="s">
        <v>15</v>
      </c>
      <c r="X35" s="9" t="s">
        <v>16</v>
      </c>
      <c r="Y35" s="8" t="s">
        <v>18</v>
      </c>
      <c r="Z35" s="8"/>
    </row>
    <row r="36" customFormat="false" ht="15" hidden="false" customHeight="false" outlineLevel="0" collapsed="false">
      <c r="A36" s="10" t="n">
        <v>1</v>
      </c>
      <c r="B36" s="11" t="n">
        <v>45658</v>
      </c>
      <c r="C36" s="12" t="n">
        <v>58600</v>
      </c>
      <c r="D36" s="10" t="n">
        <v>0</v>
      </c>
      <c r="E36" s="10" t="n">
        <f aca="false">C36+D36</f>
        <v>58600</v>
      </c>
      <c r="F36" s="10" t="n">
        <f aca="false">ROUND(C36*55/100,0)</f>
        <v>32230</v>
      </c>
      <c r="G36" s="10" t="n">
        <f aca="false">F36+C36</f>
        <v>90830</v>
      </c>
      <c r="H36" s="10" t="n">
        <f aca="false">C36*9/100</f>
        <v>5274</v>
      </c>
      <c r="I36" s="10" t="n">
        <v>1350</v>
      </c>
      <c r="J36" s="10" t="n">
        <f aca="false">I36+H36+F36+C36</f>
        <v>97454</v>
      </c>
      <c r="K36" s="12" t="n">
        <f aca="false">C36</f>
        <v>58600</v>
      </c>
      <c r="L36" s="12" t="n">
        <f aca="false">ROUND(K36*53/100,0)</f>
        <v>31058</v>
      </c>
      <c r="M36" s="10" t="n">
        <f aca="false">K36*9/100</f>
        <v>5274</v>
      </c>
      <c r="N36" s="10" t="n">
        <v>1350</v>
      </c>
      <c r="O36" s="13" t="n">
        <f aca="false">SUM(K36:N36)</f>
        <v>96282</v>
      </c>
      <c r="P36" s="13" t="n">
        <f aca="false">F36-L36</f>
        <v>1172</v>
      </c>
      <c r="Q36" s="10" t="n">
        <f aca="false">E36*8/100</f>
        <v>4688</v>
      </c>
      <c r="R36" s="10" t="e">
        <f aca="false">#REF!-#REF!</f>
        <v>#VALUE!</v>
      </c>
      <c r="S36" s="10" t="n">
        <f aca="false">I36-N36</f>
        <v>0</v>
      </c>
      <c r="T36" s="14" t="n">
        <f aca="false">C36-K36</f>
        <v>0</v>
      </c>
      <c r="U36" s="15" t="n">
        <f aca="false">F36-L36</f>
        <v>1172</v>
      </c>
      <c r="V36" s="16" t="n">
        <f aca="false">H36-M36</f>
        <v>0</v>
      </c>
      <c r="W36" s="15" t="n">
        <f aca="false">I36-N36</f>
        <v>0</v>
      </c>
      <c r="X36" s="16" t="n">
        <f aca="false">SUM(T36:W36)</f>
        <v>1172</v>
      </c>
      <c r="Y36" s="16" t="n">
        <f aca="false">ROUND(X36/10,0)</f>
        <v>117</v>
      </c>
      <c r="Z36" s="16" t="n">
        <f aca="false">(X36-Y36)</f>
        <v>1055</v>
      </c>
    </row>
    <row r="37" customFormat="false" ht="15" hidden="false" customHeight="false" outlineLevel="0" collapsed="false">
      <c r="A37" s="9" t="n">
        <v>2</v>
      </c>
      <c r="B37" s="17" t="n">
        <v>45689</v>
      </c>
      <c r="C37" s="9" t="n">
        <f aca="false">C36</f>
        <v>58600</v>
      </c>
      <c r="D37" s="9" t="n">
        <v>0</v>
      </c>
      <c r="E37" s="9" t="n">
        <f aca="false">C37+D37</f>
        <v>58600</v>
      </c>
      <c r="F37" s="10" t="n">
        <f aca="false">ROUND(C37*55/100,0)</f>
        <v>32230</v>
      </c>
      <c r="G37" s="9" t="n">
        <f aca="false">F37+C37</f>
        <v>90830</v>
      </c>
      <c r="H37" s="9" t="n">
        <f aca="false">C37*10/100</f>
        <v>5860</v>
      </c>
      <c r="I37" s="10" t="n">
        <v>1350</v>
      </c>
      <c r="J37" s="9" t="n">
        <f aca="false">I37+H37+F37+C37</f>
        <v>98040</v>
      </c>
      <c r="K37" s="10" t="n">
        <f aca="false">C37</f>
        <v>58600</v>
      </c>
      <c r="L37" s="10" t="n">
        <f aca="false">ROUND(K37*53/100,0)</f>
        <v>31058</v>
      </c>
      <c r="M37" s="9" t="n">
        <f aca="false">K37*9/100</f>
        <v>5274</v>
      </c>
      <c r="N37" s="10" t="n">
        <v>1350</v>
      </c>
      <c r="O37" s="18" t="n">
        <f aca="false">SUM(K37:N37)</f>
        <v>96282</v>
      </c>
      <c r="P37" s="18" t="n">
        <f aca="false">F37-L37</f>
        <v>1172</v>
      </c>
      <c r="Q37" s="9" t="n">
        <f aca="false">E37*8/100</f>
        <v>4688</v>
      </c>
      <c r="R37" s="9" t="e">
        <f aca="false">#REF!-#REF!</f>
        <v>#VALUE!</v>
      </c>
      <c r="S37" s="9" t="n">
        <f aca="false">I37-N37</f>
        <v>0</v>
      </c>
      <c r="T37" s="14" t="n">
        <f aca="false">C37-K37</f>
        <v>0</v>
      </c>
      <c r="U37" s="15" t="n">
        <f aca="false">F37-L37</f>
        <v>1172</v>
      </c>
      <c r="V37" s="16" t="n">
        <f aca="false">H37-M37</f>
        <v>586</v>
      </c>
      <c r="W37" s="19" t="n">
        <f aca="false">I37-N37</f>
        <v>0</v>
      </c>
      <c r="X37" s="20" t="n">
        <f aca="false">SUM(T37:W37)</f>
        <v>1758</v>
      </c>
      <c r="Y37" s="16" t="n">
        <f aca="false">ROUND(X37/10,0)</f>
        <v>176</v>
      </c>
      <c r="Z37" s="16" t="n">
        <f aca="false">(X37-Y37)</f>
        <v>1582</v>
      </c>
    </row>
    <row r="38" customFormat="false" ht="15" hidden="false" customHeight="false" outlineLevel="0" collapsed="false">
      <c r="A38" s="9" t="n">
        <v>3</v>
      </c>
      <c r="B38" s="17" t="n">
        <v>45717</v>
      </c>
      <c r="C38" s="9" t="n">
        <f aca="false">C37</f>
        <v>58600</v>
      </c>
      <c r="D38" s="9" t="n">
        <v>0</v>
      </c>
      <c r="E38" s="9" t="n">
        <f aca="false">C38+D38</f>
        <v>58600</v>
      </c>
      <c r="F38" s="10" t="n">
        <f aca="false">ROUND(C38*55/100,0)</f>
        <v>32230</v>
      </c>
      <c r="G38" s="9" t="n">
        <f aca="false">F38+C38</f>
        <v>90830</v>
      </c>
      <c r="H38" s="9" t="n">
        <f aca="false">C38*10/100</f>
        <v>5860</v>
      </c>
      <c r="I38" s="10" t="n">
        <v>1350</v>
      </c>
      <c r="J38" s="9" t="n">
        <f aca="false">I38+H38+F38+C38</f>
        <v>98040</v>
      </c>
      <c r="K38" s="10" t="n">
        <f aca="false">C38</f>
        <v>58600</v>
      </c>
      <c r="L38" s="10" t="n">
        <f aca="false">ROUND(K38*53/100,0)</f>
        <v>31058</v>
      </c>
      <c r="M38" s="9" t="n">
        <f aca="false">K38*9/100</f>
        <v>5274</v>
      </c>
      <c r="N38" s="10" t="n">
        <v>1350</v>
      </c>
      <c r="O38" s="18" t="n">
        <f aca="false">SUM(K38:N38)</f>
        <v>96282</v>
      </c>
      <c r="P38" s="18" t="n">
        <f aca="false">F38-L38</f>
        <v>1172</v>
      </c>
      <c r="Q38" s="9" t="n">
        <f aca="false">E38*8/100</f>
        <v>4688</v>
      </c>
      <c r="R38" s="9" t="e">
        <f aca="false">#REF!-#REF!</f>
        <v>#VALUE!</v>
      </c>
      <c r="S38" s="9" t="n">
        <f aca="false">I38-N38</f>
        <v>0</v>
      </c>
      <c r="T38" s="14" t="n">
        <f aca="false">C38-K38</f>
        <v>0</v>
      </c>
      <c r="U38" s="15" t="n">
        <f aca="false">F38-L38</f>
        <v>1172</v>
      </c>
      <c r="V38" s="16" t="n">
        <f aca="false">H38-M38</f>
        <v>586</v>
      </c>
      <c r="W38" s="19" t="n">
        <f aca="false">I38-N38</f>
        <v>0</v>
      </c>
      <c r="X38" s="20" t="n">
        <f aca="false">SUM(T38:W38)</f>
        <v>1758</v>
      </c>
      <c r="Y38" s="16" t="n">
        <f aca="false">ROUND(X38/10,0)</f>
        <v>176</v>
      </c>
      <c r="Z38" s="16" t="n">
        <f aca="false">(X38-Y38)</f>
        <v>1582</v>
      </c>
    </row>
    <row r="39" customFormat="false" ht="15" hidden="false" customHeight="false" outlineLevel="0" collapsed="false">
      <c r="A39" s="9" t="n">
        <v>4</v>
      </c>
      <c r="B39" s="17" t="n">
        <v>45748</v>
      </c>
      <c r="C39" s="9" t="n">
        <f aca="false">C38</f>
        <v>58600</v>
      </c>
      <c r="D39" s="9" t="n">
        <v>0</v>
      </c>
      <c r="E39" s="9" t="n">
        <f aca="false">C39+D39</f>
        <v>58600</v>
      </c>
      <c r="F39" s="10" t="n">
        <f aca="false">ROUND(C39*55/100,0)</f>
        <v>32230</v>
      </c>
      <c r="G39" s="9" t="n">
        <f aca="false">F39+C39</f>
        <v>90830</v>
      </c>
      <c r="H39" s="9" t="n">
        <f aca="false">C39*10/100</f>
        <v>5860</v>
      </c>
      <c r="I39" s="10" t="n">
        <v>1350</v>
      </c>
      <c r="J39" s="9" t="n">
        <f aca="false">I39+H39+F39+C39</f>
        <v>98040</v>
      </c>
      <c r="K39" s="10" t="n">
        <f aca="false">C39</f>
        <v>58600</v>
      </c>
      <c r="L39" s="10" t="n">
        <f aca="false">ROUND(K39*53/100,0)</f>
        <v>31058</v>
      </c>
      <c r="M39" s="9" t="n">
        <f aca="false">K39*9/100</f>
        <v>5274</v>
      </c>
      <c r="N39" s="10" t="n">
        <v>1350</v>
      </c>
      <c r="O39" s="18" t="n">
        <f aca="false">SUM(K39:N39)</f>
        <v>96282</v>
      </c>
      <c r="P39" s="18" t="n">
        <f aca="false">F39-L39</f>
        <v>1172</v>
      </c>
      <c r="Q39" s="9" t="n">
        <f aca="false">E39*8/100</f>
        <v>4688</v>
      </c>
      <c r="R39" s="9" t="e">
        <f aca="false">#REF!-#REF!</f>
        <v>#VALUE!</v>
      </c>
      <c r="S39" s="9" t="n">
        <f aca="false">I39-N39</f>
        <v>0</v>
      </c>
      <c r="T39" s="14" t="n">
        <f aca="false">C39-K39</f>
        <v>0</v>
      </c>
      <c r="U39" s="15" t="n">
        <f aca="false">F39-L39</f>
        <v>1172</v>
      </c>
      <c r="V39" s="16" t="n">
        <f aca="false">H39-M39</f>
        <v>586</v>
      </c>
      <c r="W39" s="19" t="n">
        <f aca="false">I39-N39</f>
        <v>0</v>
      </c>
      <c r="X39" s="20" t="n">
        <f aca="false">SUM(T39:W39)</f>
        <v>1758</v>
      </c>
      <c r="Y39" s="16" t="n">
        <f aca="false">ROUND(X39/10,0)</f>
        <v>176</v>
      </c>
      <c r="Z39" s="16" t="n">
        <f aca="false">(X39-Y39)</f>
        <v>1582</v>
      </c>
    </row>
    <row r="40" customFormat="false" ht="15" hidden="false" customHeight="false" outlineLevel="0" collapsed="false">
      <c r="A40" s="9" t="n">
        <v>5</v>
      </c>
      <c r="B40" s="17" t="n">
        <v>45778</v>
      </c>
      <c r="C40" s="9" t="n">
        <f aca="false">C39</f>
        <v>58600</v>
      </c>
      <c r="D40" s="9"/>
      <c r="E40" s="9" t="n">
        <f aca="false">C40+D40</f>
        <v>58600</v>
      </c>
      <c r="F40" s="10" t="n">
        <f aca="false">ROUND(C40*55/100,0)</f>
        <v>32230</v>
      </c>
      <c r="G40" s="9"/>
      <c r="H40" s="9" t="n">
        <f aca="false">C40*10/100</f>
        <v>5860</v>
      </c>
      <c r="I40" s="10" t="n">
        <v>44</v>
      </c>
      <c r="J40" s="9" t="n">
        <f aca="false">I40+H40+F40+C40</f>
        <v>96734</v>
      </c>
      <c r="K40" s="10" t="n">
        <f aca="false">C40</f>
        <v>58600</v>
      </c>
      <c r="L40" s="10" t="n">
        <f aca="false">ROUND(K40*53/100,0)</f>
        <v>31058</v>
      </c>
      <c r="M40" s="9" t="n">
        <f aca="false">K40*9/100</f>
        <v>5274</v>
      </c>
      <c r="N40" s="10" t="n">
        <v>44</v>
      </c>
      <c r="O40" s="18" t="n">
        <f aca="false">SUM(K40:N40)</f>
        <v>94976</v>
      </c>
      <c r="P40" s="18"/>
      <c r="Q40" s="9"/>
      <c r="R40" s="9"/>
      <c r="S40" s="9"/>
      <c r="T40" s="14" t="n">
        <f aca="false">C40-K40</f>
        <v>0</v>
      </c>
      <c r="U40" s="15" t="n">
        <f aca="false">F40-L40</f>
        <v>1172</v>
      </c>
      <c r="V40" s="16" t="n">
        <f aca="false">H40-M40</f>
        <v>586</v>
      </c>
      <c r="W40" s="19" t="n">
        <f aca="false">I40-N40</f>
        <v>0</v>
      </c>
      <c r="X40" s="20" t="n">
        <f aca="false">SUM(T40:W40)</f>
        <v>1758</v>
      </c>
      <c r="Y40" s="16" t="n">
        <f aca="false">ROUND(X40/10,0)</f>
        <v>176</v>
      </c>
      <c r="Z40" s="16" t="n">
        <f aca="false">(X40-Y40)</f>
        <v>1582</v>
      </c>
    </row>
    <row r="41" customFormat="false" ht="15" hidden="false" customHeight="false" outlineLevel="0" collapsed="false">
      <c r="A41" s="9" t="n">
        <v>6</v>
      </c>
      <c r="B41" s="17" t="n">
        <v>45809</v>
      </c>
      <c r="C41" s="9" t="n">
        <f aca="false">C40</f>
        <v>58600</v>
      </c>
      <c r="D41" s="9"/>
      <c r="E41" s="9" t="n">
        <f aca="false">C41+D41</f>
        <v>58600</v>
      </c>
      <c r="F41" s="10" t="n">
        <f aca="false">ROUND(C41*55/100,0)</f>
        <v>32230</v>
      </c>
      <c r="G41" s="9"/>
      <c r="H41" s="9" t="n">
        <f aca="false">C41*10/100</f>
        <v>5860</v>
      </c>
      <c r="I41" s="10" t="n">
        <v>675</v>
      </c>
      <c r="J41" s="9" t="n">
        <f aca="false">I41+H41+F41+C41</f>
        <v>97365</v>
      </c>
      <c r="K41" s="10" t="n">
        <f aca="false">C41</f>
        <v>58600</v>
      </c>
      <c r="L41" s="10" t="n">
        <f aca="false">ROUND(K41*53/100,0)</f>
        <v>31058</v>
      </c>
      <c r="M41" s="9" t="n">
        <f aca="false">K41*9/100</f>
        <v>5274</v>
      </c>
      <c r="N41" s="10" t="n">
        <v>675</v>
      </c>
      <c r="O41" s="18" t="n">
        <f aca="false">SUM(K41:N41)</f>
        <v>95607</v>
      </c>
      <c r="P41" s="18"/>
      <c r="Q41" s="9"/>
      <c r="R41" s="9"/>
      <c r="S41" s="9"/>
      <c r="T41" s="14" t="n">
        <f aca="false">C41-K41</f>
        <v>0</v>
      </c>
      <c r="U41" s="15" t="n">
        <f aca="false">F41-L41</f>
        <v>1172</v>
      </c>
      <c r="V41" s="16" t="n">
        <f aca="false">H41-M41</f>
        <v>586</v>
      </c>
      <c r="W41" s="19" t="n">
        <f aca="false">I41-N41</f>
        <v>0</v>
      </c>
      <c r="X41" s="20" t="n">
        <f aca="false">SUM(T41:W41)</f>
        <v>1758</v>
      </c>
      <c r="Y41" s="16" t="n">
        <f aca="false">ROUND(X41/10,0)</f>
        <v>176</v>
      </c>
      <c r="Z41" s="16" t="n">
        <f aca="false">(X41-Y41)</f>
        <v>1582</v>
      </c>
    </row>
    <row r="42" customFormat="false" ht="15" hidden="false" customHeight="false" outlineLevel="0" collapsed="false">
      <c r="A42" s="21" t="n">
        <v>7</v>
      </c>
      <c r="B42" s="11" t="n">
        <v>45839</v>
      </c>
      <c r="C42" s="38" t="n">
        <v>60400</v>
      </c>
      <c r="D42" s="21"/>
      <c r="E42" s="21"/>
      <c r="F42" s="10" t="n">
        <f aca="false">ROUND(C42*55/100,0)</f>
        <v>33220</v>
      </c>
      <c r="G42" s="21"/>
      <c r="H42" s="9" t="n">
        <f aca="false">C42*10/100</f>
        <v>6040</v>
      </c>
      <c r="I42" s="10" t="n">
        <v>1350</v>
      </c>
      <c r="J42" s="21" t="n">
        <f aca="false">I42+H42+F42+C42</f>
        <v>101010</v>
      </c>
      <c r="K42" s="12" t="n">
        <f aca="false">C42</f>
        <v>60400</v>
      </c>
      <c r="L42" s="12" t="n">
        <f aca="false">ROUND(K42*53/100,0)</f>
        <v>32012</v>
      </c>
      <c r="M42" s="21" t="n">
        <f aca="false">K42*9/100</f>
        <v>5436</v>
      </c>
      <c r="N42" s="10" t="n">
        <v>1350</v>
      </c>
      <c r="O42" s="23" t="n">
        <f aca="false">SUM(K42:N42)</f>
        <v>99198</v>
      </c>
      <c r="P42" s="23"/>
      <c r="Q42" s="21"/>
      <c r="R42" s="21"/>
      <c r="S42" s="21"/>
      <c r="T42" s="24" t="n">
        <f aca="false">C42-K42</f>
        <v>0</v>
      </c>
      <c r="U42" s="25" t="n">
        <f aca="false">F42-L42</f>
        <v>1208</v>
      </c>
      <c r="V42" s="26" t="n">
        <f aca="false">H42-M42</f>
        <v>604</v>
      </c>
      <c r="W42" s="27" t="n">
        <f aca="false">I42-N42</f>
        <v>0</v>
      </c>
      <c r="X42" s="28" t="n">
        <f aca="false">SUM(T42:W42)</f>
        <v>1812</v>
      </c>
      <c r="Y42" s="16" t="n">
        <f aca="false">ROUND(X42/10,0)</f>
        <v>181</v>
      </c>
      <c r="Z42" s="16" t="n">
        <f aca="false">(X42-Y42)</f>
        <v>1631</v>
      </c>
    </row>
    <row r="43" customFormat="false" ht="15.75" hidden="false" customHeight="false" outlineLevel="0" collapsed="false">
      <c r="A43" s="29"/>
      <c r="B43" s="30" t="s">
        <v>19</v>
      </c>
      <c r="C43" s="31"/>
      <c r="D43" s="31" t="n">
        <f aca="false">SUM(D36:D42)</f>
        <v>0</v>
      </c>
      <c r="E43" s="31" t="n">
        <f aca="false">SUM(E36:E42)</f>
        <v>351600</v>
      </c>
      <c r="F43" s="33" t="n">
        <f aca="false">SUM(F36:F42)</f>
        <v>226600</v>
      </c>
      <c r="G43" s="31"/>
      <c r="H43" s="31"/>
      <c r="I43" s="31"/>
      <c r="J43" s="31" t="n">
        <f aca="false">SUM(J36:J42)</f>
        <v>686683</v>
      </c>
      <c r="K43" s="31"/>
      <c r="L43" s="33" t="n">
        <f aca="false">SUM(L36:L42)</f>
        <v>218360</v>
      </c>
      <c r="M43" s="31"/>
      <c r="N43" s="31"/>
      <c r="O43" s="34" t="n">
        <f aca="false">SUM(O36:O42)</f>
        <v>674909</v>
      </c>
      <c r="P43" s="34" t="n">
        <f aca="false">SUM(P36:P42)</f>
        <v>4688</v>
      </c>
      <c r="Q43" s="31" t="n">
        <f aca="false">E43*8/100</f>
        <v>28128</v>
      </c>
      <c r="R43" s="31" t="e">
        <f aca="false">SUM(R36:R42)</f>
        <v>#VALUE!</v>
      </c>
      <c r="S43" s="31" t="n">
        <f aca="false">SUM(S36:S42)</f>
        <v>0</v>
      </c>
      <c r="T43" s="34"/>
      <c r="U43" s="35" t="n">
        <v>0</v>
      </c>
      <c r="V43" s="36" t="n">
        <v>0</v>
      </c>
      <c r="W43" s="37" t="n">
        <f aca="false">SUM(W36:W42)</f>
        <v>0</v>
      </c>
      <c r="X43" s="35" t="n">
        <f aca="false">SUM(X36:X42)</f>
        <v>11774</v>
      </c>
      <c r="Y43" s="35" t="n">
        <f aca="false">SUM(Y36:Y42)</f>
        <v>1178</v>
      </c>
      <c r="Z43" s="35" t="n">
        <f aca="false">SUM(Z36:Z42)</f>
        <v>10596</v>
      </c>
    </row>
    <row r="46" customFormat="false" ht="23.25" hidden="false" customHeight="false" outlineLevel="0" collapsed="false">
      <c r="A46" s="1" t="s">
        <v>0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.75" hidden="false" customHeight="false" outlineLevel="0" collapsed="false">
      <c r="A47" s="2" t="s">
        <v>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5.75" hidden="false" customHeight="true" outlineLevel="0" collapsed="false">
      <c r="A48" s="3" t="s">
        <v>32</v>
      </c>
      <c r="B48" s="3"/>
      <c r="C48" s="3"/>
      <c r="D48" s="3"/>
      <c r="E48" s="3"/>
      <c r="F48" s="3"/>
      <c r="G48" s="3"/>
      <c r="H48" s="3"/>
      <c r="I48" s="3"/>
      <c r="J48" s="3"/>
      <c r="K48" s="4" t="s">
        <v>3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" hidden="false" customHeight="true" outlineLevel="0" collapsed="false">
      <c r="A49" s="5" t="s">
        <v>4</v>
      </c>
      <c r="B49" s="5"/>
      <c r="C49" s="5"/>
      <c r="D49" s="5"/>
      <c r="E49" s="5"/>
      <c r="F49" s="5"/>
      <c r="G49" s="5"/>
      <c r="H49" s="5"/>
      <c r="I49" s="5"/>
      <c r="J49" s="5"/>
      <c r="K49" s="5" t="s">
        <v>5</v>
      </c>
      <c r="L49" s="5"/>
      <c r="M49" s="5"/>
      <c r="N49" s="5"/>
      <c r="O49" s="5"/>
      <c r="P49" s="6"/>
      <c r="Q49" s="6"/>
      <c r="R49" s="6"/>
      <c r="S49" s="6"/>
      <c r="T49" s="7" t="s">
        <v>6</v>
      </c>
      <c r="U49" s="7"/>
      <c r="V49" s="7"/>
      <c r="W49" s="7"/>
      <c r="X49" s="7"/>
      <c r="Y49" s="7"/>
      <c r="Z49" s="8" t="s">
        <v>7</v>
      </c>
    </row>
    <row r="50" customFormat="false" ht="75" hidden="false" customHeight="false" outlineLevel="0" collapsed="false">
      <c r="A50" s="9" t="s">
        <v>8</v>
      </c>
      <c r="B50" s="9" t="s">
        <v>9</v>
      </c>
      <c r="C50" s="9" t="s">
        <v>10</v>
      </c>
      <c r="D50" s="9" t="s">
        <v>11</v>
      </c>
      <c r="E50" s="9" t="s">
        <v>12</v>
      </c>
      <c r="F50" s="8" t="s">
        <v>13</v>
      </c>
      <c r="G50" s="9"/>
      <c r="H50" s="9" t="s">
        <v>14</v>
      </c>
      <c r="I50" s="9" t="s">
        <v>15</v>
      </c>
      <c r="J50" s="9" t="s">
        <v>16</v>
      </c>
      <c r="K50" s="9" t="s">
        <v>10</v>
      </c>
      <c r="L50" s="8" t="s">
        <v>13</v>
      </c>
      <c r="M50" s="9" t="s">
        <v>14</v>
      </c>
      <c r="N50" s="9" t="s">
        <v>15</v>
      </c>
      <c r="O50" s="9" t="s">
        <v>16</v>
      </c>
      <c r="P50" s="8" t="s">
        <v>13</v>
      </c>
      <c r="Q50" s="8" t="s">
        <v>14</v>
      </c>
      <c r="R50" s="8" t="s">
        <v>17</v>
      </c>
      <c r="S50" s="8" t="s">
        <v>15</v>
      </c>
      <c r="T50" s="9" t="s">
        <v>10</v>
      </c>
      <c r="U50" s="8" t="s">
        <v>13</v>
      </c>
      <c r="V50" s="9" t="s">
        <v>14</v>
      </c>
      <c r="W50" s="9" t="s">
        <v>15</v>
      </c>
      <c r="X50" s="9" t="s">
        <v>16</v>
      </c>
      <c r="Y50" s="8" t="s">
        <v>18</v>
      </c>
      <c r="Z50" s="8"/>
    </row>
    <row r="51" customFormat="false" ht="15" hidden="false" customHeight="false" outlineLevel="0" collapsed="false">
      <c r="A51" s="10" t="n">
        <v>1</v>
      </c>
      <c r="B51" s="11" t="n">
        <v>45658</v>
      </c>
      <c r="C51" s="12" t="n">
        <v>60400</v>
      </c>
      <c r="D51" s="10" t="n">
        <v>0</v>
      </c>
      <c r="E51" s="10" t="n">
        <f aca="false">C51+D51</f>
        <v>60400</v>
      </c>
      <c r="F51" s="10" t="n">
        <f aca="false">ROUND(C51*55/100,0)</f>
        <v>33220</v>
      </c>
      <c r="G51" s="10" t="n">
        <f aca="false">F51+C51</f>
        <v>93620</v>
      </c>
      <c r="H51" s="10" t="n">
        <f aca="false">C51*9/100</f>
        <v>5436</v>
      </c>
      <c r="I51" s="10" t="n">
        <v>1350</v>
      </c>
      <c r="J51" s="10" t="n">
        <f aca="false">I51+H51+F51+C51</f>
        <v>100406</v>
      </c>
      <c r="K51" s="12" t="n">
        <f aca="false">C51</f>
        <v>60400</v>
      </c>
      <c r="L51" s="12" t="n">
        <f aca="false">ROUND(K51*53/100,0)</f>
        <v>32012</v>
      </c>
      <c r="M51" s="10" t="n">
        <f aca="false">K51*9/100</f>
        <v>5436</v>
      </c>
      <c r="N51" s="10" t="n">
        <v>1350</v>
      </c>
      <c r="O51" s="13" t="n">
        <f aca="false">SUM(K51:N51)</f>
        <v>99198</v>
      </c>
      <c r="P51" s="13" t="n">
        <f aca="false">F51-L51</f>
        <v>1208</v>
      </c>
      <c r="Q51" s="10" t="n">
        <f aca="false">E51*8/100</f>
        <v>4832</v>
      </c>
      <c r="R51" s="10" t="e">
        <f aca="false">#REF!-#REF!</f>
        <v>#VALUE!</v>
      </c>
      <c r="S51" s="10" t="n">
        <f aca="false">I51-N51</f>
        <v>0</v>
      </c>
      <c r="T51" s="14" t="n">
        <f aca="false">C51-K51</f>
        <v>0</v>
      </c>
      <c r="U51" s="15" t="n">
        <f aca="false">F51-L51</f>
        <v>1208</v>
      </c>
      <c r="V51" s="16" t="n">
        <f aca="false">H51-M51</f>
        <v>0</v>
      </c>
      <c r="W51" s="15" t="n">
        <f aca="false">I51-N51</f>
        <v>0</v>
      </c>
      <c r="X51" s="16" t="n">
        <f aca="false">SUM(T51:W51)</f>
        <v>1208</v>
      </c>
      <c r="Y51" s="16" t="n">
        <f aca="false">ROUND(X51/10,0)</f>
        <v>121</v>
      </c>
      <c r="Z51" s="16" t="n">
        <f aca="false">(X51-Y51)</f>
        <v>1087</v>
      </c>
    </row>
    <row r="52" customFormat="false" ht="15" hidden="false" customHeight="false" outlineLevel="0" collapsed="false">
      <c r="A52" s="9" t="n">
        <v>2</v>
      </c>
      <c r="B52" s="17" t="n">
        <v>45689</v>
      </c>
      <c r="C52" s="9" t="n">
        <f aca="false">C51</f>
        <v>60400</v>
      </c>
      <c r="D52" s="9" t="n">
        <v>0</v>
      </c>
      <c r="E52" s="9" t="n">
        <f aca="false">C52+D52</f>
        <v>60400</v>
      </c>
      <c r="F52" s="10" t="n">
        <f aca="false">ROUND(C52*55/100,0)</f>
        <v>33220</v>
      </c>
      <c r="G52" s="9" t="n">
        <f aca="false">F52+C52</f>
        <v>93620</v>
      </c>
      <c r="H52" s="9" t="n">
        <f aca="false">C52*10/100</f>
        <v>6040</v>
      </c>
      <c r="I52" s="10" t="n">
        <v>1350</v>
      </c>
      <c r="J52" s="9" t="n">
        <f aca="false">I52+H52+F52+C52</f>
        <v>101010</v>
      </c>
      <c r="K52" s="10" t="n">
        <f aca="false">C52</f>
        <v>60400</v>
      </c>
      <c r="L52" s="10" t="n">
        <f aca="false">ROUND(K52*53/100,0)</f>
        <v>32012</v>
      </c>
      <c r="M52" s="9" t="n">
        <f aca="false">K52*9/100</f>
        <v>5436</v>
      </c>
      <c r="N52" s="10" t="n">
        <v>1350</v>
      </c>
      <c r="O52" s="18" t="n">
        <f aca="false">SUM(K52:N52)</f>
        <v>99198</v>
      </c>
      <c r="P52" s="18" t="n">
        <f aca="false">F52-L52</f>
        <v>1208</v>
      </c>
      <c r="Q52" s="9" t="n">
        <f aca="false">E52*8/100</f>
        <v>4832</v>
      </c>
      <c r="R52" s="9" t="e">
        <f aca="false">#REF!-#REF!</f>
        <v>#VALUE!</v>
      </c>
      <c r="S52" s="9" t="n">
        <f aca="false">I52-N52</f>
        <v>0</v>
      </c>
      <c r="T52" s="14" t="n">
        <f aca="false">C52-K52</f>
        <v>0</v>
      </c>
      <c r="U52" s="15" t="n">
        <f aca="false">F52-L52</f>
        <v>1208</v>
      </c>
      <c r="V52" s="16" t="n">
        <f aca="false">H52-M52</f>
        <v>604</v>
      </c>
      <c r="W52" s="19" t="n">
        <f aca="false">I52-N52</f>
        <v>0</v>
      </c>
      <c r="X52" s="20" t="n">
        <f aca="false">SUM(T52:W52)</f>
        <v>1812</v>
      </c>
      <c r="Y52" s="16" t="n">
        <f aca="false">ROUND(X52/10,0)</f>
        <v>181</v>
      </c>
      <c r="Z52" s="16" t="n">
        <f aca="false">(X52-Y52)</f>
        <v>1631</v>
      </c>
    </row>
    <row r="53" customFormat="false" ht="15" hidden="false" customHeight="false" outlineLevel="0" collapsed="false">
      <c r="A53" s="9" t="n">
        <v>3</v>
      </c>
      <c r="B53" s="17" t="n">
        <v>45717</v>
      </c>
      <c r="C53" s="9" t="n">
        <f aca="false">C52</f>
        <v>60400</v>
      </c>
      <c r="D53" s="9" t="n">
        <v>0</v>
      </c>
      <c r="E53" s="9" t="n">
        <f aca="false">C53+D53</f>
        <v>60400</v>
      </c>
      <c r="F53" s="10" t="n">
        <f aca="false">ROUND(C53*55/100,0)</f>
        <v>33220</v>
      </c>
      <c r="G53" s="9" t="n">
        <f aca="false">F53+C53</f>
        <v>93620</v>
      </c>
      <c r="H53" s="9" t="n">
        <f aca="false">C53*10/100</f>
        <v>6040</v>
      </c>
      <c r="I53" s="10" t="n">
        <v>1350</v>
      </c>
      <c r="J53" s="9" t="n">
        <f aca="false">I53+H53+F53+C53</f>
        <v>101010</v>
      </c>
      <c r="K53" s="10" t="n">
        <f aca="false">C53</f>
        <v>60400</v>
      </c>
      <c r="L53" s="10" t="n">
        <f aca="false">ROUND(K53*53/100,0)</f>
        <v>32012</v>
      </c>
      <c r="M53" s="9" t="n">
        <f aca="false">K53*9/100</f>
        <v>5436</v>
      </c>
      <c r="N53" s="10" t="n">
        <v>1350</v>
      </c>
      <c r="O53" s="18" t="n">
        <f aca="false">SUM(K53:N53)</f>
        <v>99198</v>
      </c>
      <c r="P53" s="18" t="n">
        <f aca="false">F53-L53</f>
        <v>1208</v>
      </c>
      <c r="Q53" s="9" t="n">
        <f aca="false">E53*8/100</f>
        <v>4832</v>
      </c>
      <c r="R53" s="9" t="e">
        <f aca="false">#REF!-#REF!</f>
        <v>#VALUE!</v>
      </c>
      <c r="S53" s="9" t="n">
        <f aca="false">I53-N53</f>
        <v>0</v>
      </c>
      <c r="T53" s="14" t="n">
        <f aca="false">C53-K53</f>
        <v>0</v>
      </c>
      <c r="U53" s="15" t="n">
        <f aca="false">F53-L53</f>
        <v>1208</v>
      </c>
      <c r="V53" s="16" t="n">
        <f aca="false">H53-M53</f>
        <v>604</v>
      </c>
      <c r="W53" s="19" t="n">
        <f aca="false">I53-N53</f>
        <v>0</v>
      </c>
      <c r="X53" s="20" t="n">
        <f aca="false">SUM(T53:W53)</f>
        <v>1812</v>
      </c>
      <c r="Y53" s="16" t="n">
        <f aca="false">ROUND(X53/10,0)</f>
        <v>181</v>
      </c>
      <c r="Z53" s="16" t="n">
        <f aca="false">(X53-Y53)</f>
        <v>1631</v>
      </c>
    </row>
    <row r="54" customFormat="false" ht="15" hidden="false" customHeight="false" outlineLevel="0" collapsed="false">
      <c r="A54" s="9" t="n">
        <v>4</v>
      </c>
      <c r="B54" s="17" t="n">
        <v>45748</v>
      </c>
      <c r="C54" s="9" t="n">
        <f aca="false">C53</f>
        <v>60400</v>
      </c>
      <c r="D54" s="9" t="n">
        <v>0</v>
      </c>
      <c r="E54" s="9" t="n">
        <f aca="false">C54+D54</f>
        <v>60400</v>
      </c>
      <c r="F54" s="10" t="n">
        <f aca="false">ROUND(C54*55/100,0)</f>
        <v>33220</v>
      </c>
      <c r="G54" s="9" t="n">
        <f aca="false">F54+C54</f>
        <v>93620</v>
      </c>
      <c r="H54" s="9" t="n">
        <f aca="false">C54*10/100</f>
        <v>6040</v>
      </c>
      <c r="I54" s="10" t="n">
        <v>1350</v>
      </c>
      <c r="J54" s="9" t="n">
        <f aca="false">I54+H54+F54+C54</f>
        <v>101010</v>
      </c>
      <c r="K54" s="10" t="n">
        <f aca="false">C54</f>
        <v>60400</v>
      </c>
      <c r="L54" s="10" t="n">
        <f aca="false">ROUND(K54*53/100,0)</f>
        <v>32012</v>
      </c>
      <c r="M54" s="9" t="n">
        <f aca="false">K54*9/100</f>
        <v>5436</v>
      </c>
      <c r="N54" s="10" t="n">
        <v>1350</v>
      </c>
      <c r="O54" s="18" t="n">
        <f aca="false">SUM(K54:N54)</f>
        <v>99198</v>
      </c>
      <c r="P54" s="18" t="n">
        <f aca="false">F54-L54</f>
        <v>1208</v>
      </c>
      <c r="Q54" s="9" t="n">
        <f aca="false">E54*8/100</f>
        <v>4832</v>
      </c>
      <c r="R54" s="9" t="e">
        <f aca="false">#REF!-#REF!</f>
        <v>#VALUE!</v>
      </c>
      <c r="S54" s="9" t="n">
        <f aca="false">I54-N54</f>
        <v>0</v>
      </c>
      <c r="T54" s="14" t="n">
        <f aca="false">C54-K54</f>
        <v>0</v>
      </c>
      <c r="U54" s="15" t="n">
        <f aca="false">F54-L54</f>
        <v>1208</v>
      </c>
      <c r="V54" s="16" t="n">
        <f aca="false">H54-M54</f>
        <v>604</v>
      </c>
      <c r="W54" s="19" t="n">
        <f aca="false">I54-N54</f>
        <v>0</v>
      </c>
      <c r="X54" s="20" t="n">
        <f aca="false">SUM(T54:W54)</f>
        <v>1812</v>
      </c>
      <c r="Y54" s="16" t="n">
        <f aca="false">ROUND(X54/10,0)</f>
        <v>181</v>
      </c>
      <c r="Z54" s="16" t="n">
        <f aca="false">(X54-Y54)</f>
        <v>1631</v>
      </c>
    </row>
    <row r="55" customFormat="false" ht="15" hidden="false" customHeight="false" outlineLevel="0" collapsed="false">
      <c r="A55" s="9" t="n">
        <v>5</v>
      </c>
      <c r="B55" s="17" t="n">
        <v>45778</v>
      </c>
      <c r="C55" s="9" t="n">
        <f aca="false">C54</f>
        <v>60400</v>
      </c>
      <c r="D55" s="9"/>
      <c r="E55" s="9" t="n">
        <f aca="false">C55+D55</f>
        <v>60400</v>
      </c>
      <c r="F55" s="10" t="n">
        <f aca="false">ROUND(C55*55/100,0)</f>
        <v>33220</v>
      </c>
      <c r="G55" s="9"/>
      <c r="H55" s="9" t="n">
        <f aca="false">C55*10/100</f>
        <v>6040</v>
      </c>
      <c r="I55" s="10" t="n">
        <v>44</v>
      </c>
      <c r="J55" s="9" t="n">
        <f aca="false">I55+H55+F55+C55</f>
        <v>99704</v>
      </c>
      <c r="K55" s="10" t="n">
        <f aca="false">C55</f>
        <v>60400</v>
      </c>
      <c r="L55" s="10" t="n">
        <f aca="false">ROUND(K55*53/100,0)</f>
        <v>32012</v>
      </c>
      <c r="M55" s="9" t="n">
        <f aca="false">K55*9/100</f>
        <v>5436</v>
      </c>
      <c r="N55" s="10" t="n">
        <v>44</v>
      </c>
      <c r="O55" s="18" t="n">
        <f aca="false">SUM(K55:N55)</f>
        <v>97892</v>
      </c>
      <c r="P55" s="18"/>
      <c r="Q55" s="9"/>
      <c r="R55" s="9"/>
      <c r="S55" s="9"/>
      <c r="T55" s="14" t="n">
        <f aca="false">C55-K55</f>
        <v>0</v>
      </c>
      <c r="U55" s="15" t="n">
        <f aca="false">F55-L55</f>
        <v>1208</v>
      </c>
      <c r="V55" s="16" t="n">
        <f aca="false">H55-M55</f>
        <v>604</v>
      </c>
      <c r="W55" s="19" t="n">
        <f aca="false">I55-N55</f>
        <v>0</v>
      </c>
      <c r="X55" s="20" t="n">
        <f aca="false">SUM(T55:W55)</f>
        <v>1812</v>
      </c>
      <c r="Y55" s="16" t="n">
        <f aca="false">ROUND(X55/10,0)</f>
        <v>181</v>
      </c>
      <c r="Z55" s="16" t="n">
        <f aca="false">(X55-Y55)</f>
        <v>1631</v>
      </c>
    </row>
    <row r="56" customFormat="false" ht="15" hidden="false" customHeight="false" outlineLevel="0" collapsed="false">
      <c r="A56" s="9" t="n">
        <v>6</v>
      </c>
      <c r="B56" s="17" t="n">
        <v>45809</v>
      </c>
      <c r="C56" s="9" t="n">
        <f aca="false">C55</f>
        <v>60400</v>
      </c>
      <c r="D56" s="9"/>
      <c r="E56" s="9" t="n">
        <f aca="false">C56+D56</f>
        <v>60400</v>
      </c>
      <c r="F56" s="10" t="n">
        <f aca="false">ROUND(C56*55/100,0)</f>
        <v>33220</v>
      </c>
      <c r="G56" s="9"/>
      <c r="H56" s="9" t="n">
        <f aca="false">C56*10/100</f>
        <v>6040</v>
      </c>
      <c r="I56" s="10" t="n">
        <v>675</v>
      </c>
      <c r="J56" s="9" t="n">
        <f aca="false">I56+H56+F56+C56</f>
        <v>100335</v>
      </c>
      <c r="K56" s="10" t="n">
        <f aca="false">C56</f>
        <v>60400</v>
      </c>
      <c r="L56" s="10" t="n">
        <f aca="false">ROUND(K56*53/100,0)</f>
        <v>32012</v>
      </c>
      <c r="M56" s="9" t="n">
        <f aca="false">K56*9/100</f>
        <v>5436</v>
      </c>
      <c r="N56" s="10" t="n">
        <v>675</v>
      </c>
      <c r="O56" s="18" t="n">
        <f aca="false">SUM(K56:N56)</f>
        <v>98523</v>
      </c>
      <c r="P56" s="18"/>
      <c r="Q56" s="9"/>
      <c r="R56" s="9"/>
      <c r="S56" s="9"/>
      <c r="T56" s="14" t="n">
        <f aca="false">C56-K56</f>
        <v>0</v>
      </c>
      <c r="U56" s="15" t="n">
        <f aca="false">F56-L56</f>
        <v>1208</v>
      </c>
      <c r="V56" s="16" t="n">
        <f aca="false">H56-M56</f>
        <v>604</v>
      </c>
      <c r="W56" s="19" t="n">
        <f aca="false">I56-N56</f>
        <v>0</v>
      </c>
      <c r="X56" s="20" t="n">
        <f aca="false">SUM(T56:W56)</f>
        <v>1812</v>
      </c>
      <c r="Y56" s="16" t="n">
        <f aca="false">ROUND(X56/10,0)</f>
        <v>181</v>
      </c>
      <c r="Z56" s="16" t="n">
        <f aca="false">(X56-Y56)</f>
        <v>1631</v>
      </c>
    </row>
    <row r="57" customFormat="false" ht="15" hidden="false" customHeight="false" outlineLevel="0" collapsed="false">
      <c r="A57" s="21" t="n">
        <v>7</v>
      </c>
      <c r="B57" s="11" t="n">
        <v>45839</v>
      </c>
      <c r="C57" s="38" t="n">
        <v>62200</v>
      </c>
      <c r="D57" s="21"/>
      <c r="E57" s="21"/>
      <c r="F57" s="10" t="n">
        <f aca="false">ROUND(C57*55/100,0)</f>
        <v>34210</v>
      </c>
      <c r="G57" s="21"/>
      <c r="H57" s="9" t="n">
        <f aca="false">C57*10/100</f>
        <v>6220</v>
      </c>
      <c r="I57" s="10" t="n">
        <v>1350</v>
      </c>
      <c r="J57" s="21" t="n">
        <f aca="false">I57+H57+F57+C57</f>
        <v>103980</v>
      </c>
      <c r="K57" s="12" t="n">
        <f aca="false">C57</f>
        <v>62200</v>
      </c>
      <c r="L57" s="12" t="n">
        <f aca="false">ROUND(K57*53/100,0)</f>
        <v>32966</v>
      </c>
      <c r="M57" s="21" t="n">
        <f aca="false">K57*9/100</f>
        <v>5598</v>
      </c>
      <c r="N57" s="10" t="n">
        <v>1350</v>
      </c>
      <c r="O57" s="23" t="n">
        <f aca="false">SUM(K57:N57)</f>
        <v>102114</v>
      </c>
      <c r="P57" s="23"/>
      <c r="Q57" s="21"/>
      <c r="R57" s="21"/>
      <c r="S57" s="21"/>
      <c r="T57" s="24" t="n">
        <f aca="false">C57-K57</f>
        <v>0</v>
      </c>
      <c r="U57" s="25" t="n">
        <f aca="false">F57-L57</f>
        <v>1244</v>
      </c>
      <c r="V57" s="26" t="n">
        <f aca="false">H57-M57</f>
        <v>622</v>
      </c>
      <c r="W57" s="27" t="n">
        <f aca="false">I57-N57</f>
        <v>0</v>
      </c>
      <c r="X57" s="28" t="n">
        <f aca="false">SUM(T57:W57)</f>
        <v>1866</v>
      </c>
      <c r="Y57" s="16" t="n">
        <f aca="false">ROUND(X57/10,0)</f>
        <v>187</v>
      </c>
      <c r="Z57" s="16" t="n">
        <f aca="false">(X57-Y57)</f>
        <v>1679</v>
      </c>
    </row>
    <row r="58" customFormat="false" ht="15.75" hidden="false" customHeight="false" outlineLevel="0" collapsed="false">
      <c r="A58" s="29"/>
      <c r="B58" s="30" t="s">
        <v>19</v>
      </c>
      <c r="C58" s="31"/>
      <c r="D58" s="31" t="n">
        <f aca="false">SUM(D51:D57)</f>
        <v>0</v>
      </c>
      <c r="E58" s="31" t="n">
        <f aca="false">SUM(E51:E57)</f>
        <v>362400</v>
      </c>
      <c r="F58" s="33" t="n">
        <f aca="false">SUM(F51:F57)</f>
        <v>233530</v>
      </c>
      <c r="G58" s="31"/>
      <c r="H58" s="31"/>
      <c r="I58" s="31"/>
      <c r="J58" s="31" t="n">
        <f aca="false">SUM(J51:J57)</f>
        <v>707455</v>
      </c>
      <c r="K58" s="31"/>
      <c r="L58" s="33" t="n">
        <f aca="false">SUM(L51:L57)</f>
        <v>225038</v>
      </c>
      <c r="M58" s="31"/>
      <c r="N58" s="31"/>
      <c r="O58" s="34" t="n">
        <f aca="false">SUM(O51:O57)</f>
        <v>695321</v>
      </c>
      <c r="P58" s="34" t="n">
        <f aca="false">SUM(P51:P57)</f>
        <v>4832</v>
      </c>
      <c r="Q58" s="31" t="n">
        <f aca="false">E58*8/100</f>
        <v>28992</v>
      </c>
      <c r="R58" s="31" t="e">
        <f aca="false">SUM(R51:R57)</f>
        <v>#VALUE!</v>
      </c>
      <c r="S58" s="31" t="n">
        <f aca="false">SUM(S51:S57)</f>
        <v>0</v>
      </c>
      <c r="T58" s="34"/>
      <c r="U58" s="35" t="n">
        <v>0</v>
      </c>
      <c r="V58" s="36" t="n">
        <v>0</v>
      </c>
      <c r="W58" s="37" t="n">
        <f aca="false">SUM(W51:W57)</f>
        <v>0</v>
      </c>
      <c r="X58" s="35" t="n">
        <f aca="false">SUM(X51:X57)</f>
        <v>12134</v>
      </c>
      <c r="Y58" s="35" t="n">
        <f aca="false">SUM(Y51:Y57)</f>
        <v>1213</v>
      </c>
      <c r="Z58" s="35" t="n">
        <f aca="false">SUM(Z51:Z57)</f>
        <v>10921</v>
      </c>
    </row>
    <row r="61" customFormat="false" ht="23.25" hidden="false" customHeight="fals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.75" hidden="false" customHeight="false" outlineLevel="0" collapsed="false">
      <c r="A62" s="2" t="s">
        <v>1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5.75" hidden="false" customHeight="true" outlineLevel="0" collapsed="false">
      <c r="A63" s="3" t="s">
        <v>33</v>
      </c>
      <c r="B63" s="3"/>
      <c r="C63" s="3"/>
      <c r="D63" s="3"/>
      <c r="E63" s="3"/>
      <c r="F63" s="3"/>
      <c r="G63" s="3"/>
      <c r="H63" s="3"/>
      <c r="I63" s="3"/>
      <c r="J63" s="3"/>
      <c r="K63" s="4" t="s">
        <v>3</v>
      </c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5" hidden="false" customHeight="true" outlineLevel="0" collapsed="false">
      <c r="A64" s="5" t="s">
        <v>4</v>
      </c>
      <c r="B64" s="5"/>
      <c r="C64" s="5"/>
      <c r="D64" s="5"/>
      <c r="E64" s="5"/>
      <c r="F64" s="5"/>
      <c r="G64" s="5"/>
      <c r="H64" s="5"/>
      <c r="I64" s="5"/>
      <c r="J64" s="5"/>
      <c r="K64" s="5" t="s">
        <v>5</v>
      </c>
      <c r="L64" s="5"/>
      <c r="M64" s="5"/>
      <c r="N64" s="5"/>
      <c r="O64" s="5"/>
      <c r="P64" s="6"/>
      <c r="Q64" s="6"/>
      <c r="R64" s="6"/>
      <c r="S64" s="6"/>
      <c r="T64" s="7" t="s">
        <v>6</v>
      </c>
      <c r="U64" s="7"/>
      <c r="V64" s="7"/>
      <c r="W64" s="7"/>
      <c r="X64" s="7"/>
      <c r="Y64" s="7"/>
      <c r="Z64" s="8" t="s">
        <v>7</v>
      </c>
    </row>
    <row r="65" customFormat="false" ht="75" hidden="false" customHeight="false" outlineLevel="0" collapsed="false">
      <c r="A65" s="9" t="s">
        <v>8</v>
      </c>
      <c r="B65" s="9" t="s">
        <v>9</v>
      </c>
      <c r="C65" s="9" t="s">
        <v>10</v>
      </c>
      <c r="D65" s="9" t="s">
        <v>11</v>
      </c>
      <c r="E65" s="9" t="s">
        <v>12</v>
      </c>
      <c r="F65" s="8" t="s">
        <v>13</v>
      </c>
      <c r="G65" s="9"/>
      <c r="H65" s="9" t="s">
        <v>14</v>
      </c>
      <c r="I65" s="9" t="s">
        <v>15</v>
      </c>
      <c r="J65" s="9" t="s">
        <v>16</v>
      </c>
      <c r="K65" s="9" t="s">
        <v>10</v>
      </c>
      <c r="L65" s="8" t="s">
        <v>13</v>
      </c>
      <c r="M65" s="9" t="s">
        <v>14</v>
      </c>
      <c r="N65" s="9" t="s">
        <v>15</v>
      </c>
      <c r="O65" s="9" t="s">
        <v>16</v>
      </c>
      <c r="P65" s="8" t="s">
        <v>13</v>
      </c>
      <c r="Q65" s="8" t="s">
        <v>14</v>
      </c>
      <c r="R65" s="8" t="s">
        <v>17</v>
      </c>
      <c r="S65" s="8" t="s">
        <v>15</v>
      </c>
      <c r="T65" s="9" t="s">
        <v>10</v>
      </c>
      <c r="U65" s="8" t="s">
        <v>13</v>
      </c>
      <c r="V65" s="9" t="s">
        <v>14</v>
      </c>
      <c r="W65" s="9" t="s">
        <v>15</v>
      </c>
      <c r="X65" s="9" t="s">
        <v>16</v>
      </c>
      <c r="Y65" s="8" t="s">
        <v>18</v>
      </c>
      <c r="Z65" s="8"/>
    </row>
    <row r="66" customFormat="false" ht="15" hidden="false" customHeight="false" outlineLevel="0" collapsed="false">
      <c r="A66" s="10" t="n">
        <v>1</v>
      </c>
      <c r="B66" s="11" t="n">
        <v>45658</v>
      </c>
      <c r="C66" s="12" t="n">
        <v>51500</v>
      </c>
      <c r="D66" s="10" t="n">
        <v>0</v>
      </c>
      <c r="E66" s="10" t="n">
        <f aca="false">C66+D66</f>
        <v>51500</v>
      </c>
      <c r="F66" s="10" t="n">
        <f aca="false">ROUND(C66*55/100,0)</f>
        <v>28325</v>
      </c>
      <c r="G66" s="10" t="n">
        <f aca="false">F66+C66</f>
        <v>79825</v>
      </c>
      <c r="H66" s="10" t="n">
        <f aca="false">C66*9/100</f>
        <v>4635</v>
      </c>
      <c r="I66" s="10" t="n">
        <v>1350</v>
      </c>
      <c r="J66" s="10" t="n">
        <f aca="false">I66+H66+F66+C66</f>
        <v>85810</v>
      </c>
      <c r="K66" s="12" t="n">
        <f aca="false">C66</f>
        <v>51500</v>
      </c>
      <c r="L66" s="12" t="n">
        <f aca="false">ROUND(K66*53/100,0)</f>
        <v>27295</v>
      </c>
      <c r="M66" s="10" t="n">
        <f aca="false">K66*9/100</f>
        <v>4635</v>
      </c>
      <c r="N66" s="10" t="n">
        <v>1350</v>
      </c>
      <c r="O66" s="13" t="n">
        <f aca="false">SUM(K66:N66)</f>
        <v>84780</v>
      </c>
      <c r="P66" s="13" t="n">
        <f aca="false">F66-L66</f>
        <v>1030</v>
      </c>
      <c r="Q66" s="10" t="n">
        <f aca="false">E66*8/100</f>
        <v>4120</v>
      </c>
      <c r="R66" s="10" t="e">
        <f aca="false">#REF!-#REF!</f>
        <v>#VALUE!</v>
      </c>
      <c r="S66" s="10" t="n">
        <f aca="false">I66-N66</f>
        <v>0</v>
      </c>
      <c r="T66" s="14" t="n">
        <f aca="false">C66-K66</f>
        <v>0</v>
      </c>
      <c r="U66" s="15" t="n">
        <f aca="false">F66-L66</f>
        <v>1030</v>
      </c>
      <c r="V66" s="16" t="n">
        <f aca="false">H66-M66</f>
        <v>0</v>
      </c>
      <c r="W66" s="15" t="n">
        <f aca="false">I66-N66</f>
        <v>0</v>
      </c>
      <c r="X66" s="16" t="n">
        <f aca="false">SUM(T66:W66)</f>
        <v>1030</v>
      </c>
      <c r="Y66" s="16" t="n">
        <f aca="false">ROUND(X66/10,0)</f>
        <v>103</v>
      </c>
      <c r="Z66" s="16" t="n">
        <f aca="false">(X66-Y66)</f>
        <v>927</v>
      </c>
    </row>
    <row r="67" customFormat="false" ht="15" hidden="false" customHeight="false" outlineLevel="0" collapsed="false">
      <c r="A67" s="9" t="n">
        <v>2</v>
      </c>
      <c r="B67" s="17" t="n">
        <v>45689</v>
      </c>
      <c r="C67" s="9" t="n">
        <f aca="false">C66</f>
        <v>51500</v>
      </c>
      <c r="D67" s="9" t="n">
        <v>0</v>
      </c>
      <c r="E67" s="9" t="n">
        <f aca="false">C67+D67</f>
        <v>51500</v>
      </c>
      <c r="F67" s="10" t="n">
        <f aca="false">ROUND(C67*55/100,0)</f>
        <v>28325</v>
      </c>
      <c r="G67" s="9" t="n">
        <f aca="false">F67+C67</f>
        <v>79825</v>
      </c>
      <c r="H67" s="9" t="n">
        <f aca="false">C67*10/100</f>
        <v>5150</v>
      </c>
      <c r="I67" s="10" t="n">
        <v>1350</v>
      </c>
      <c r="J67" s="9" t="n">
        <f aca="false">I67+H67+F67+C67</f>
        <v>86325</v>
      </c>
      <c r="K67" s="10" t="n">
        <f aca="false">C67</f>
        <v>51500</v>
      </c>
      <c r="L67" s="10" t="n">
        <f aca="false">ROUND(K67*53/100,0)</f>
        <v>27295</v>
      </c>
      <c r="M67" s="9" t="n">
        <f aca="false">K67*9/100</f>
        <v>4635</v>
      </c>
      <c r="N67" s="10" t="n">
        <v>1350</v>
      </c>
      <c r="O67" s="18" t="n">
        <f aca="false">SUM(K67:N67)</f>
        <v>84780</v>
      </c>
      <c r="P67" s="18" t="n">
        <f aca="false">F67-L67</f>
        <v>1030</v>
      </c>
      <c r="Q67" s="9" t="n">
        <f aca="false">E67*8/100</f>
        <v>4120</v>
      </c>
      <c r="R67" s="9" t="e">
        <f aca="false">#REF!-#REF!</f>
        <v>#VALUE!</v>
      </c>
      <c r="S67" s="9" t="n">
        <f aca="false">I67-N67</f>
        <v>0</v>
      </c>
      <c r="T67" s="14" t="n">
        <f aca="false">C67-K67</f>
        <v>0</v>
      </c>
      <c r="U67" s="15" t="n">
        <f aca="false">F67-L67</f>
        <v>1030</v>
      </c>
      <c r="V67" s="16" t="n">
        <f aca="false">H67-M67</f>
        <v>515</v>
      </c>
      <c r="W67" s="19" t="n">
        <f aca="false">I67-N67</f>
        <v>0</v>
      </c>
      <c r="X67" s="20" t="n">
        <f aca="false">SUM(T67:W67)</f>
        <v>1545</v>
      </c>
      <c r="Y67" s="16" t="n">
        <f aca="false">ROUND(X67/10,0)</f>
        <v>155</v>
      </c>
      <c r="Z67" s="16" t="n">
        <f aca="false">(X67-Y67)</f>
        <v>1390</v>
      </c>
    </row>
    <row r="68" customFormat="false" ht="15" hidden="false" customHeight="false" outlineLevel="0" collapsed="false">
      <c r="A68" s="9" t="n">
        <v>3</v>
      </c>
      <c r="B68" s="17" t="n">
        <v>45717</v>
      </c>
      <c r="C68" s="9" t="n">
        <f aca="false">C67</f>
        <v>51500</v>
      </c>
      <c r="D68" s="9" t="n">
        <v>0</v>
      </c>
      <c r="E68" s="9" t="n">
        <f aca="false">C68+D68</f>
        <v>51500</v>
      </c>
      <c r="F68" s="10" t="n">
        <f aca="false">ROUND(C68*55/100,0)</f>
        <v>28325</v>
      </c>
      <c r="G68" s="9" t="n">
        <f aca="false">F68+C68</f>
        <v>79825</v>
      </c>
      <c r="H68" s="9" t="n">
        <f aca="false">C68*10/100</f>
        <v>5150</v>
      </c>
      <c r="I68" s="10" t="n">
        <v>1350</v>
      </c>
      <c r="J68" s="9" t="n">
        <f aca="false">I68+H68+F68+C68</f>
        <v>86325</v>
      </c>
      <c r="K68" s="10" t="n">
        <f aca="false">C68</f>
        <v>51500</v>
      </c>
      <c r="L68" s="10" t="n">
        <f aca="false">ROUND(K68*53/100,0)</f>
        <v>27295</v>
      </c>
      <c r="M68" s="9" t="n">
        <f aca="false">K68*9/100</f>
        <v>4635</v>
      </c>
      <c r="N68" s="10" t="n">
        <v>1350</v>
      </c>
      <c r="O68" s="18" t="n">
        <f aca="false">SUM(K68:N68)</f>
        <v>84780</v>
      </c>
      <c r="P68" s="18" t="n">
        <f aca="false">F68-L68</f>
        <v>1030</v>
      </c>
      <c r="Q68" s="9" t="n">
        <f aca="false">E68*8/100</f>
        <v>4120</v>
      </c>
      <c r="R68" s="9" t="e">
        <f aca="false">#REF!-#REF!</f>
        <v>#VALUE!</v>
      </c>
      <c r="S68" s="9" t="n">
        <f aca="false">I68-N68</f>
        <v>0</v>
      </c>
      <c r="T68" s="14" t="n">
        <f aca="false">C68-K68</f>
        <v>0</v>
      </c>
      <c r="U68" s="15" t="n">
        <f aca="false">F68-L68</f>
        <v>1030</v>
      </c>
      <c r="V68" s="16" t="n">
        <f aca="false">H68-M68</f>
        <v>515</v>
      </c>
      <c r="W68" s="19" t="n">
        <f aca="false">I68-N68</f>
        <v>0</v>
      </c>
      <c r="X68" s="20" t="n">
        <f aca="false">SUM(T68:W68)</f>
        <v>1545</v>
      </c>
      <c r="Y68" s="16" t="n">
        <f aca="false">ROUND(X68/10,0)</f>
        <v>155</v>
      </c>
      <c r="Z68" s="16" t="n">
        <f aca="false">(X68-Y68)</f>
        <v>1390</v>
      </c>
    </row>
    <row r="69" customFormat="false" ht="15" hidden="false" customHeight="false" outlineLevel="0" collapsed="false">
      <c r="A69" s="9" t="n">
        <v>4</v>
      </c>
      <c r="B69" s="17" t="n">
        <v>45748</v>
      </c>
      <c r="C69" s="9" t="n">
        <f aca="false">C68</f>
        <v>51500</v>
      </c>
      <c r="D69" s="9" t="n">
        <v>0</v>
      </c>
      <c r="E69" s="9" t="n">
        <f aca="false">C69+D69</f>
        <v>51500</v>
      </c>
      <c r="F69" s="10" t="n">
        <f aca="false">ROUND(C69*55/100,0)</f>
        <v>28325</v>
      </c>
      <c r="G69" s="9" t="n">
        <f aca="false">F69+C69</f>
        <v>79825</v>
      </c>
      <c r="H69" s="9" t="n">
        <f aca="false">C69*10/100</f>
        <v>5150</v>
      </c>
      <c r="I69" s="10" t="n">
        <v>1350</v>
      </c>
      <c r="J69" s="9" t="n">
        <f aca="false">I69+H69+F69+C69</f>
        <v>86325</v>
      </c>
      <c r="K69" s="10" t="n">
        <f aca="false">C69</f>
        <v>51500</v>
      </c>
      <c r="L69" s="10" t="n">
        <f aca="false">ROUND(K69*53/100,0)</f>
        <v>27295</v>
      </c>
      <c r="M69" s="9" t="n">
        <f aca="false">K69*9/100</f>
        <v>4635</v>
      </c>
      <c r="N69" s="10" t="n">
        <v>1350</v>
      </c>
      <c r="O69" s="18" t="n">
        <f aca="false">SUM(K69:N69)</f>
        <v>84780</v>
      </c>
      <c r="P69" s="18" t="n">
        <f aca="false">F69-L69</f>
        <v>1030</v>
      </c>
      <c r="Q69" s="9" t="n">
        <f aca="false">E69*8/100</f>
        <v>4120</v>
      </c>
      <c r="R69" s="9" t="e">
        <f aca="false">#REF!-#REF!</f>
        <v>#VALUE!</v>
      </c>
      <c r="S69" s="9" t="n">
        <f aca="false">I69-N69</f>
        <v>0</v>
      </c>
      <c r="T69" s="14" t="n">
        <f aca="false">C69-K69</f>
        <v>0</v>
      </c>
      <c r="U69" s="15" t="n">
        <f aca="false">F69-L69</f>
        <v>1030</v>
      </c>
      <c r="V69" s="16" t="n">
        <f aca="false">H69-M69</f>
        <v>515</v>
      </c>
      <c r="W69" s="19" t="n">
        <f aca="false">I69-N69</f>
        <v>0</v>
      </c>
      <c r="X69" s="20" t="n">
        <f aca="false">SUM(T69:W69)</f>
        <v>1545</v>
      </c>
      <c r="Y69" s="16" t="n">
        <f aca="false">ROUND(X69/10,0)</f>
        <v>155</v>
      </c>
      <c r="Z69" s="16" t="n">
        <f aca="false">(X69-Y69)</f>
        <v>1390</v>
      </c>
    </row>
    <row r="70" customFormat="false" ht="15" hidden="false" customHeight="false" outlineLevel="0" collapsed="false">
      <c r="A70" s="9" t="n">
        <v>5</v>
      </c>
      <c r="B70" s="17" t="n">
        <v>45778</v>
      </c>
      <c r="C70" s="9" t="n">
        <f aca="false">C69</f>
        <v>51500</v>
      </c>
      <c r="D70" s="9"/>
      <c r="E70" s="9" t="n">
        <f aca="false">C70+D70</f>
        <v>51500</v>
      </c>
      <c r="F70" s="10" t="n">
        <f aca="false">ROUND(C70*55/100,0)</f>
        <v>28325</v>
      </c>
      <c r="G70" s="9"/>
      <c r="H70" s="9" t="n">
        <f aca="false">C70*10/100</f>
        <v>5150</v>
      </c>
      <c r="I70" s="10" t="n">
        <v>44</v>
      </c>
      <c r="J70" s="9" t="n">
        <f aca="false">I70+H70+F70+C70</f>
        <v>85019</v>
      </c>
      <c r="K70" s="10" t="n">
        <f aca="false">C70</f>
        <v>51500</v>
      </c>
      <c r="L70" s="10" t="n">
        <f aca="false">ROUND(K70*53/100,0)</f>
        <v>27295</v>
      </c>
      <c r="M70" s="9" t="n">
        <f aca="false">K70*9/100</f>
        <v>4635</v>
      </c>
      <c r="N70" s="10" t="n">
        <v>44</v>
      </c>
      <c r="O70" s="18" t="n">
        <f aca="false">SUM(K70:N70)</f>
        <v>83474</v>
      </c>
      <c r="P70" s="18"/>
      <c r="Q70" s="9"/>
      <c r="R70" s="9"/>
      <c r="S70" s="9"/>
      <c r="T70" s="14" t="n">
        <f aca="false">C70-K70</f>
        <v>0</v>
      </c>
      <c r="U70" s="15" t="n">
        <f aca="false">F70-L70</f>
        <v>1030</v>
      </c>
      <c r="V70" s="16" t="n">
        <f aca="false">H70-M70</f>
        <v>515</v>
      </c>
      <c r="W70" s="19" t="n">
        <f aca="false">I70-N70</f>
        <v>0</v>
      </c>
      <c r="X70" s="20" t="n">
        <f aca="false">SUM(T70:W70)</f>
        <v>1545</v>
      </c>
      <c r="Y70" s="16" t="n">
        <f aca="false">ROUND(X70/10,0)</f>
        <v>155</v>
      </c>
      <c r="Z70" s="16" t="n">
        <f aca="false">(X70-Y70)</f>
        <v>1390</v>
      </c>
    </row>
    <row r="71" customFormat="false" ht="15" hidden="false" customHeight="false" outlineLevel="0" collapsed="false">
      <c r="A71" s="9" t="n">
        <v>6</v>
      </c>
      <c r="B71" s="17" t="n">
        <v>45809</v>
      </c>
      <c r="C71" s="9" t="n">
        <f aca="false">C70</f>
        <v>51500</v>
      </c>
      <c r="D71" s="9"/>
      <c r="E71" s="9" t="n">
        <f aca="false">C71+D71</f>
        <v>51500</v>
      </c>
      <c r="F71" s="10" t="n">
        <f aca="false">ROUND(C71*55/100,0)</f>
        <v>28325</v>
      </c>
      <c r="G71" s="9"/>
      <c r="H71" s="9" t="n">
        <f aca="false">C71*10/100</f>
        <v>5150</v>
      </c>
      <c r="I71" s="10" t="n">
        <v>675</v>
      </c>
      <c r="J71" s="9" t="n">
        <f aca="false">I71+H71+F71+C71</f>
        <v>85650</v>
      </c>
      <c r="K71" s="10" t="n">
        <f aca="false">C71</f>
        <v>51500</v>
      </c>
      <c r="L71" s="10" t="n">
        <f aca="false">ROUND(K71*53/100,0)</f>
        <v>27295</v>
      </c>
      <c r="M71" s="9" t="n">
        <f aca="false">K71*9/100</f>
        <v>4635</v>
      </c>
      <c r="N71" s="10" t="n">
        <v>675</v>
      </c>
      <c r="O71" s="18" t="n">
        <f aca="false">SUM(K71:N71)</f>
        <v>84105</v>
      </c>
      <c r="P71" s="18"/>
      <c r="Q71" s="9"/>
      <c r="R71" s="9"/>
      <c r="S71" s="9"/>
      <c r="T71" s="14" t="n">
        <f aca="false">C71-K71</f>
        <v>0</v>
      </c>
      <c r="U71" s="15" t="n">
        <f aca="false">F71-L71</f>
        <v>1030</v>
      </c>
      <c r="V71" s="16" t="n">
        <f aca="false">H71-M71</f>
        <v>515</v>
      </c>
      <c r="W71" s="19" t="n">
        <f aca="false">I71-N71</f>
        <v>0</v>
      </c>
      <c r="X71" s="20" t="n">
        <f aca="false">SUM(T71:W71)</f>
        <v>1545</v>
      </c>
      <c r="Y71" s="16" t="n">
        <f aca="false">ROUND(X71/10,0)</f>
        <v>155</v>
      </c>
      <c r="Z71" s="16" t="n">
        <f aca="false">(X71-Y71)</f>
        <v>1390</v>
      </c>
    </row>
    <row r="72" customFormat="false" ht="15" hidden="false" customHeight="false" outlineLevel="0" collapsed="false">
      <c r="A72" s="21" t="n">
        <v>7</v>
      </c>
      <c r="B72" s="11" t="n">
        <v>45839</v>
      </c>
      <c r="C72" s="38" t="n">
        <v>53000</v>
      </c>
      <c r="D72" s="21"/>
      <c r="E72" s="21"/>
      <c r="F72" s="10" t="n">
        <f aca="false">ROUND(C72*55/100,0)</f>
        <v>29150</v>
      </c>
      <c r="G72" s="21"/>
      <c r="H72" s="9" t="n">
        <f aca="false">C72*10/100</f>
        <v>5300</v>
      </c>
      <c r="I72" s="10" t="n">
        <v>1350</v>
      </c>
      <c r="J72" s="21" t="n">
        <f aca="false">I72+H72+F72+C72</f>
        <v>88800</v>
      </c>
      <c r="K72" s="12" t="n">
        <f aca="false">C72</f>
        <v>53000</v>
      </c>
      <c r="L72" s="12" t="n">
        <f aca="false">ROUND(K72*53/100,0)</f>
        <v>28090</v>
      </c>
      <c r="M72" s="21" t="n">
        <f aca="false">K72*9/100</f>
        <v>4770</v>
      </c>
      <c r="N72" s="10" t="n">
        <v>1350</v>
      </c>
      <c r="O72" s="23" t="n">
        <f aca="false">SUM(K72:N72)</f>
        <v>87210</v>
      </c>
      <c r="P72" s="23"/>
      <c r="Q72" s="21"/>
      <c r="R72" s="21"/>
      <c r="S72" s="21"/>
      <c r="T72" s="24" t="n">
        <f aca="false">C72-K72</f>
        <v>0</v>
      </c>
      <c r="U72" s="25" t="n">
        <f aca="false">F72-L72</f>
        <v>1060</v>
      </c>
      <c r="V72" s="26" t="n">
        <f aca="false">H72-M72</f>
        <v>530</v>
      </c>
      <c r="W72" s="27" t="n">
        <f aca="false">I72-N72</f>
        <v>0</v>
      </c>
      <c r="X72" s="28" t="n">
        <f aca="false">SUM(T72:W72)</f>
        <v>1590</v>
      </c>
      <c r="Y72" s="16" t="n">
        <f aca="false">ROUND(X72/10,0)</f>
        <v>159</v>
      </c>
      <c r="Z72" s="16" t="n">
        <f aca="false">(X72-Y72)</f>
        <v>1431</v>
      </c>
    </row>
    <row r="73" customFormat="false" ht="15.75" hidden="false" customHeight="false" outlineLevel="0" collapsed="false">
      <c r="A73" s="29"/>
      <c r="B73" s="30" t="s">
        <v>19</v>
      </c>
      <c r="C73" s="31"/>
      <c r="D73" s="31" t="n">
        <f aca="false">SUM(D66:D72)</f>
        <v>0</v>
      </c>
      <c r="E73" s="31" t="n">
        <f aca="false">SUM(E66:E72)</f>
        <v>309000</v>
      </c>
      <c r="F73" s="33" t="n">
        <f aca="false">SUM(F66:F72)</f>
        <v>199100</v>
      </c>
      <c r="G73" s="31"/>
      <c r="H73" s="31"/>
      <c r="I73" s="31"/>
      <c r="J73" s="31" t="n">
        <f aca="false">SUM(J66:J72)</f>
        <v>604254</v>
      </c>
      <c r="K73" s="31"/>
      <c r="L73" s="33" t="n">
        <f aca="false">SUM(L66:L72)</f>
        <v>191860</v>
      </c>
      <c r="M73" s="31"/>
      <c r="N73" s="31"/>
      <c r="O73" s="34" t="n">
        <f aca="false">SUM(O66:O72)</f>
        <v>593909</v>
      </c>
      <c r="P73" s="34" t="n">
        <f aca="false">SUM(P66:P72)</f>
        <v>4120</v>
      </c>
      <c r="Q73" s="31" t="n">
        <f aca="false">E73*8/100</f>
        <v>24720</v>
      </c>
      <c r="R73" s="31" t="e">
        <f aca="false">SUM(R66:R72)</f>
        <v>#VALUE!</v>
      </c>
      <c r="S73" s="31" t="n">
        <f aca="false">SUM(S66:S72)</f>
        <v>0</v>
      </c>
      <c r="T73" s="34"/>
      <c r="U73" s="35" t="n">
        <v>0</v>
      </c>
      <c r="V73" s="36" t="n">
        <v>0</v>
      </c>
      <c r="W73" s="37" t="n">
        <f aca="false">SUM(W66:W72)</f>
        <v>0</v>
      </c>
      <c r="X73" s="35" t="n">
        <f aca="false">SUM(X66:X72)</f>
        <v>10345</v>
      </c>
      <c r="Y73" s="35" t="n">
        <f aca="false">SUM(Y66:Y72)</f>
        <v>1037</v>
      </c>
      <c r="Z73" s="35" t="n">
        <f aca="false">SUM(Z66:Z72)</f>
        <v>9308</v>
      </c>
    </row>
    <row r="76" customFormat="false" ht="23.25" hidden="false" customHeight="false" outlineLevel="0" collapsed="false">
      <c r="A76" s="1" t="s">
        <v>0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.75" hidden="false" customHeight="false" outlineLevel="0" collapsed="false">
      <c r="A77" s="2" t="s">
        <v>1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5.75" hidden="false" customHeight="true" outlineLevel="0" collapsed="false">
      <c r="A78" s="3" t="s">
        <v>34</v>
      </c>
      <c r="B78" s="3"/>
      <c r="C78" s="3"/>
      <c r="D78" s="3"/>
      <c r="E78" s="3"/>
      <c r="F78" s="3"/>
      <c r="G78" s="3"/>
      <c r="H78" s="3"/>
      <c r="I78" s="3"/>
      <c r="J78" s="3"/>
      <c r="K78" s="4" t="s">
        <v>3</v>
      </c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5" hidden="false" customHeight="true" outlineLevel="0" collapsed="false">
      <c r="A79" s="5" t="s">
        <v>4</v>
      </c>
      <c r="B79" s="5"/>
      <c r="C79" s="5"/>
      <c r="D79" s="5"/>
      <c r="E79" s="5"/>
      <c r="F79" s="5"/>
      <c r="G79" s="5"/>
      <c r="H79" s="5"/>
      <c r="I79" s="5"/>
      <c r="J79" s="5"/>
      <c r="K79" s="5" t="s">
        <v>5</v>
      </c>
      <c r="L79" s="5"/>
      <c r="M79" s="5"/>
      <c r="N79" s="5"/>
      <c r="O79" s="5"/>
      <c r="P79" s="6"/>
      <c r="Q79" s="6"/>
      <c r="R79" s="6"/>
      <c r="S79" s="6"/>
      <c r="T79" s="7" t="s">
        <v>6</v>
      </c>
      <c r="U79" s="7"/>
      <c r="V79" s="7"/>
      <c r="W79" s="7"/>
      <c r="X79" s="7"/>
      <c r="Y79" s="7"/>
      <c r="Z79" s="8" t="s">
        <v>7</v>
      </c>
    </row>
    <row r="80" customFormat="false" ht="75" hidden="false" customHeight="false" outlineLevel="0" collapsed="false">
      <c r="A80" s="9" t="s">
        <v>8</v>
      </c>
      <c r="B80" s="9" t="s">
        <v>9</v>
      </c>
      <c r="C80" s="9" t="s">
        <v>10</v>
      </c>
      <c r="D80" s="9" t="s">
        <v>11</v>
      </c>
      <c r="E80" s="9" t="s">
        <v>12</v>
      </c>
      <c r="F80" s="8" t="s">
        <v>13</v>
      </c>
      <c r="G80" s="9"/>
      <c r="H80" s="9" t="s">
        <v>14</v>
      </c>
      <c r="I80" s="9" t="s">
        <v>15</v>
      </c>
      <c r="J80" s="9" t="s">
        <v>16</v>
      </c>
      <c r="K80" s="9" t="s">
        <v>10</v>
      </c>
      <c r="L80" s="8" t="s">
        <v>13</v>
      </c>
      <c r="M80" s="9" t="s">
        <v>14</v>
      </c>
      <c r="N80" s="9" t="s">
        <v>15</v>
      </c>
      <c r="O80" s="9" t="s">
        <v>16</v>
      </c>
      <c r="P80" s="8" t="s">
        <v>13</v>
      </c>
      <c r="Q80" s="8" t="s">
        <v>14</v>
      </c>
      <c r="R80" s="8" t="s">
        <v>17</v>
      </c>
      <c r="S80" s="8" t="s">
        <v>15</v>
      </c>
      <c r="T80" s="9" t="s">
        <v>10</v>
      </c>
      <c r="U80" s="8" t="s">
        <v>13</v>
      </c>
      <c r="V80" s="9" t="s">
        <v>14</v>
      </c>
      <c r="W80" s="9" t="s">
        <v>15</v>
      </c>
      <c r="X80" s="9" t="s">
        <v>16</v>
      </c>
      <c r="Y80" s="8" t="s">
        <v>18</v>
      </c>
      <c r="Z80" s="8"/>
    </row>
    <row r="81" customFormat="false" ht="15" hidden="false" customHeight="false" outlineLevel="0" collapsed="false">
      <c r="A81" s="10" t="n">
        <v>1</v>
      </c>
      <c r="B81" s="11" t="n">
        <v>45658</v>
      </c>
      <c r="C81" s="12" t="n">
        <v>51500</v>
      </c>
      <c r="D81" s="10" t="n">
        <v>0</v>
      </c>
      <c r="E81" s="10" t="n">
        <f aca="false">C81+D81</f>
        <v>51500</v>
      </c>
      <c r="F81" s="10" t="n">
        <f aca="false">ROUND(C81*55/100,0)</f>
        <v>28325</v>
      </c>
      <c r="G81" s="10" t="n">
        <f aca="false">F81+C81</f>
        <v>79825</v>
      </c>
      <c r="H81" s="10" t="n">
        <f aca="false">C81*9/100</f>
        <v>4635</v>
      </c>
      <c r="I81" s="10" t="n">
        <v>1350</v>
      </c>
      <c r="J81" s="10" t="n">
        <f aca="false">I81+H81+F81+C81</f>
        <v>85810</v>
      </c>
      <c r="K81" s="12" t="n">
        <f aca="false">C81</f>
        <v>51500</v>
      </c>
      <c r="L81" s="12" t="n">
        <f aca="false">ROUND(K81*53/100,0)</f>
        <v>27295</v>
      </c>
      <c r="M81" s="10" t="n">
        <f aca="false">K81*9/100</f>
        <v>4635</v>
      </c>
      <c r="N81" s="10" t="n">
        <v>1350</v>
      </c>
      <c r="O81" s="13" t="n">
        <f aca="false">SUM(K81:N81)</f>
        <v>84780</v>
      </c>
      <c r="P81" s="13" t="n">
        <f aca="false">F81-L81</f>
        <v>1030</v>
      </c>
      <c r="Q81" s="10" t="n">
        <f aca="false">E81*8/100</f>
        <v>4120</v>
      </c>
      <c r="R81" s="10" t="e">
        <f aca="false">#REF!-#REF!</f>
        <v>#VALUE!</v>
      </c>
      <c r="S81" s="10" t="n">
        <f aca="false">I81-N81</f>
        <v>0</v>
      </c>
      <c r="T81" s="14" t="n">
        <f aca="false">C81-K81</f>
        <v>0</v>
      </c>
      <c r="U81" s="15" t="n">
        <f aca="false">F81-L81</f>
        <v>1030</v>
      </c>
      <c r="V81" s="16" t="n">
        <f aca="false">H81-M81</f>
        <v>0</v>
      </c>
      <c r="W81" s="15" t="n">
        <f aca="false">I81-N81</f>
        <v>0</v>
      </c>
      <c r="X81" s="16" t="n">
        <f aca="false">SUM(T81:W81)</f>
        <v>1030</v>
      </c>
      <c r="Y81" s="16" t="n">
        <f aca="false">ROUND(X81/10,0)</f>
        <v>103</v>
      </c>
      <c r="Z81" s="16" t="n">
        <f aca="false">(X81-Y81)</f>
        <v>927</v>
      </c>
    </row>
    <row r="82" customFormat="false" ht="15" hidden="false" customHeight="false" outlineLevel="0" collapsed="false">
      <c r="A82" s="9" t="n">
        <v>2</v>
      </c>
      <c r="B82" s="17" t="n">
        <v>45689</v>
      </c>
      <c r="C82" s="9" t="n">
        <f aca="false">C81</f>
        <v>51500</v>
      </c>
      <c r="D82" s="9" t="n">
        <v>0</v>
      </c>
      <c r="E82" s="9" t="n">
        <f aca="false">C82+D82</f>
        <v>51500</v>
      </c>
      <c r="F82" s="10" t="n">
        <f aca="false">ROUND(C82*55/100,0)</f>
        <v>28325</v>
      </c>
      <c r="G82" s="9" t="n">
        <f aca="false">F82+C82</f>
        <v>79825</v>
      </c>
      <c r="H82" s="9" t="n">
        <f aca="false">C82*10/100</f>
        <v>5150</v>
      </c>
      <c r="I82" s="10" t="n">
        <v>1350</v>
      </c>
      <c r="J82" s="9" t="n">
        <f aca="false">I82+H82+F82+C82</f>
        <v>86325</v>
      </c>
      <c r="K82" s="10" t="n">
        <f aca="false">C82</f>
        <v>51500</v>
      </c>
      <c r="L82" s="10" t="n">
        <f aca="false">ROUND(K82*53/100,0)</f>
        <v>27295</v>
      </c>
      <c r="M82" s="9" t="n">
        <f aca="false">K82*9/100</f>
        <v>4635</v>
      </c>
      <c r="N82" s="10" t="n">
        <v>1350</v>
      </c>
      <c r="O82" s="18" t="n">
        <f aca="false">SUM(K82:N82)</f>
        <v>84780</v>
      </c>
      <c r="P82" s="18" t="n">
        <f aca="false">F82-L82</f>
        <v>1030</v>
      </c>
      <c r="Q82" s="9" t="n">
        <f aca="false">E82*8/100</f>
        <v>4120</v>
      </c>
      <c r="R82" s="9" t="e">
        <f aca="false">#REF!-#REF!</f>
        <v>#VALUE!</v>
      </c>
      <c r="S82" s="9" t="n">
        <f aca="false">I82-N82</f>
        <v>0</v>
      </c>
      <c r="T82" s="14" t="n">
        <f aca="false">C82-K82</f>
        <v>0</v>
      </c>
      <c r="U82" s="15" t="n">
        <f aca="false">F82-L82</f>
        <v>1030</v>
      </c>
      <c r="V82" s="16" t="n">
        <f aca="false">H82-M82</f>
        <v>515</v>
      </c>
      <c r="W82" s="19" t="n">
        <f aca="false">I82-N82</f>
        <v>0</v>
      </c>
      <c r="X82" s="20" t="n">
        <f aca="false">SUM(T82:W82)</f>
        <v>1545</v>
      </c>
      <c r="Y82" s="16" t="n">
        <f aca="false">ROUND(X82/10,0)</f>
        <v>155</v>
      </c>
      <c r="Z82" s="16" t="n">
        <f aca="false">(X82-Y82)</f>
        <v>1390</v>
      </c>
    </row>
    <row r="83" customFormat="false" ht="15" hidden="false" customHeight="false" outlineLevel="0" collapsed="false">
      <c r="A83" s="9" t="n">
        <v>3</v>
      </c>
      <c r="B83" s="17" t="n">
        <v>45717</v>
      </c>
      <c r="C83" s="9" t="n">
        <f aca="false">C82</f>
        <v>51500</v>
      </c>
      <c r="D83" s="9" t="n">
        <v>0</v>
      </c>
      <c r="E83" s="9" t="n">
        <f aca="false">C83+D83</f>
        <v>51500</v>
      </c>
      <c r="F83" s="10" t="n">
        <f aca="false">ROUND(C83*55/100,0)</f>
        <v>28325</v>
      </c>
      <c r="G83" s="9" t="n">
        <f aca="false">F83+C83</f>
        <v>79825</v>
      </c>
      <c r="H83" s="9" t="n">
        <f aca="false">C83*10/100</f>
        <v>5150</v>
      </c>
      <c r="I83" s="10" t="n">
        <v>1350</v>
      </c>
      <c r="J83" s="9" t="n">
        <f aca="false">I83+H83+F83+C83</f>
        <v>86325</v>
      </c>
      <c r="K83" s="10" t="n">
        <f aca="false">C83</f>
        <v>51500</v>
      </c>
      <c r="L83" s="10" t="n">
        <f aca="false">ROUND(K83*53/100,0)</f>
        <v>27295</v>
      </c>
      <c r="M83" s="9" t="n">
        <f aca="false">K83*9/100</f>
        <v>4635</v>
      </c>
      <c r="N83" s="10" t="n">
        <v>1350</v>
      </c>
      <c r="O83" s="18" t="n">
        <f aca="false">SUM(K83:N83)</f>
        <v>84780</v>
      </c>
      <c r="P83" s="18" t="n">
        <f aca="false">F83-L83</f>
        <v>1030</v>
      </c>
      <c r="Q83" s="9" t="n">
        <f aca="false">E83*8/100</f>
        <v>4120</v>
      </c>
      <c r="R83" s="9" t="e">
        <f aca="false">#REF!-#REF!</f>
        <v>#VALUE!</v>
      </c>
      <c r="S83" s="9" t="n">
        <f aca="false">I83-N83</f>
        <v>0</v>
      </c>
      <c r="T83" s="14" t="n">
        <f aca="false">C83-K83</f>
        <v>0</v>
      </c>
      <c r="U83" s="15" t="n">
        <f aca="false">F83-L83</f>
        <v>1030</v>
      </c>
      <c r="V83" s="16" t="n">
        <f aca="false">H83-M83</f>
        <v>515</v>
      </c>
      <c r="W83" s="19" t="n">
        <f aca="false">I83-N83</f>
        <v>0</v>
      </c>
      <c r="X83" s="20" t="n">
        <f aca="false">SUM(T83:W83)</f>
        <v>1545</v>
      </c>
      <c r="Y83" s="16" t="n">
        <f aca="false">ROUND(X83/10,0)</f>
        <v>155</v>
      </c>
      <c r="Z83" s="16" t="n">
        <f aca="false">(X83-Y83)</f>
        <v>1390</v>
      </c>
    </row>
    <row r="84" customFormat="false" ht="15" hidden="false" customHeight="false" outlineLevel="0" collapsed="false">
      <c r="A84" s="9" t="n">
        <v>4</v>
      </c>
      <c r="B84" s="17" t="n">
        <v>45748</v>
      </c>
      <c r="C84" s="9" t="n">
        <f aca="false">C83</f>
        <v>51500</v>
      </c>
      <c r="D84" s="9" t="n">
        <v>0</v>
      </c>
      <c r="E84" s="9" t="n">
        <f aca="false">C84+D84</f>
        <v>51500</v>
      </c>
      <c r="F84" s="10" t="n">
        <f aca="false">ROUND(C84*55/100,0)</f>
        <v>28325</v>
      </c>
      <c r="G84" s="9" t="n">
        <f aca="false">F84+C84</f>
        <v>79825</v>
      </c>
      <c r="H84" s="9" t="n">
        <f aca="false">C84*10/100</f>
        <v>5150</v>
      </c>
      <c r="I84" s="10" t="n">
        <v>1350</v>
      </c>
      <c r="J84" s="9" t="n">
        <f aca="false">I84+H84+F84+C84</f>
        <v>86325</v>
      </c>
      <c r="K84" s="10" t="n">
        <f aca="false">C84</f>
        <v>51500</v>
      </c>
      <c r="L84" s="10" t="n">
        <f aca="false">ROUND(K84*53/100,0)</f>
        <v>27295</v>
      </c>
      <c r="M84" s="9" t="n">
        <f aca="false">K84*9/100</f>
        <v>4635</v>
      </c>
      <c r="N84" s="10" t="n">
        <v>1350</v>
      </c>
      <c r="O84" s="18" t="n">
        <f aca="false">SUM(K84:N84)</f>
        <v>84780</v>
      </c>
      <c r="P84" s="18" t="n">
        <f aca="false">F84-L84</f>
        <v>1030</v>
      </c>
      <c r="Q84" s="9" t="n">
        <f aca="false">E84*8/100</f>
        <v>4120</v>
      </c>
      <c r="R84" s="9" t="e">
        <f aca="false">#REF!-#REF!</f>
        <v>#VALUE!</v>
      </c>
      <c r="S84" s="9" t="n">
        <f aca="false">I84-N84</f>
        <v>0</v>
      </c>
      <c r="T84" s="14" t="n">
        <f aca="false">C84-K84</f>
        <v>0</v>
      </c>
      <c r="U84" s="15" t="n">
        <f aca="false">F84-L84</f>
        <v>1030</v>
      </c>
      <c r="V84" s="16" t="n">
        <f aca="false">H84-M84</f>
        <v>515</v>
      </c>
      <c r="W84" s="19" t="n">
        <f aca="false">I84-N84</f>
        <v>0</v>
      </c>
      <c r="X84" s="20" t="n">
        <f aca="false">SUM(T84:W84)</f>
        <v>1545</v>
      </c>
      <c r="Y84" s="16" t="n">
        <f aca="false">ROUND(X84/10,0)</f>
        <v>155</v>
      </c>
      <c r="Z84" s="16" t="n">
        <f aca="false">(X84-Y84)</f>
        <v>1390</v>
      </c>
    </row>
    <row r="85" customFormat="false" ht="15" hidden="false" customHeight="false" outlineLevel="0" collapsed="false">
      <c r="A85" s="9" t="n">
        <v>5</v>
      </c>
      <c r="B85" s="17" t="n">
        <v>45778</v>
      </c>
      <c r="C85" s="9" t="n">
        <f aca="false">C84</f>
        <v>51500</v>
      </c>
      <c r="D85" s="9"/>
      <c r="E85" s="9" t="n">
        <f aca="false">C85+D85</f>
        <v>51500</v>
      </c>
      <c r="F85" s="10" t="n">
        <f aca="false">ROUND(C85*55/100,0)</f>
        <v>28325</v>
      </c>
      <c r="G85" s="9"/>
      <c r="H85" s="9" t="n">
        <f aca="false">C85*10/100</f>
        <v>5150</v>
      </c>
      <c r="I85" s="10" t="n">
        <v>44</v>
      </c>
      <c r="J85" s="9" t="n">
        <f aca="false">I85+H85+F85+C85</f>
        <v>85019</v>
      </c>
      <c r="K85" s="10" t="n">
        <f aca="false">C85</f>
        <v>51500</v>
      </c>
      <c r="L85" s="10" t="n">
        <f aca="false">ROUND(K85*53/100,0)</f>
        <v>27295</v>
      </c>
      <c r="M85" s="9" t="n">
        <f aca="false">K85*9/100</f>
        <v>4635</v>
      </c>
      <c r="N85" s="10" t="n">
        <v>44</v>
      </c>
      <c r="O85" s="18" t="n">
        <f aca="false">SUM(K85:N85)</f>
        <v>83474</v>
      </c>
      <c r="P85" s="18"/>
      <c r="Q85" s="9"/>
      <c r="R85" s="9"/>
      <c r="S85" s="9"/>
      <c r="T85" s="14" t="n">
        <f aca="false">C85-K85</f>
        <v>0</v>
      </c>
      <c r="U85" s="15" t="n">
        <f aca="false">F85-L85</f>
        <v>1030</v>
      </c>
      <c r="V85" s="16" t="n">
        <f aca="false">H85-M85</f>
        <v>515</v>
      </c>
      <c r="W85" s="19" t="n">
        <f aca="false">I85-N85</f>
        <v>0</v>
      </c>
      <c r="X85" s="20" t="n">
        <f aca="false">SUM(T85:W85)</f>
        <v>1545</v>
      </c>
      <c r="Y85" s="16" t="n">
        <f aca="false">ROUND(X85/10,0)</f>
        <v>155</v>
      </c>
      <c r="Z85" s="16" t="n">
        <f aca="false">(X85-Y85)</f>
        <v>1390</v>
      </c>
    </row>
    <row r="86" customFormat="false" ht="15" hidden="false" customHeight="false" outlineLevel="0" collapsed="false">
      <c r="A86" s="9" t="n">
        <v>6</v>
      </c>
      <c r="B86" s="17" t="n">
        <v>45809</v>
      </c>
      <c r="C86" s="9" t="n">
        <f aca="false">C85</f>
        <v>51500</v>
      </c>
      <c r="D86" s="9"/>
      <c r="E86" s="9" t="n">
        <f aca="false">C86+D86</f>
        <v>51500</v>
      </c>
      <c r="F86" s="10" t="n">
        <f aca="false">ROUND(C86*55/100,0)</f>
        <v>28325</v>
      </c>
      <c r="G86" s="9"/>
      <c r="H86" s="9" t="n">
        <f aca="false">C86*10/100</f>
        <v>5150</v>
      </c>
      <c r="I86" s="10" t="n">
        <v>675</v>
      </c>
      <c r="J86" s="9" t="n">
        <f aca="false">I86+H86+F86+C86</f>
        <v>85650</v>
      </c>
      <c r="K86" s="10" t="n">
        <f aca="false">C86</f>
        <v>51500</v>
      </c>
      <c r="L86" s="10" t="n">
        <f aca="false">ROUND(K86*53/100,0)</f>
        <v>27295</v>
      </c>
      <c r="M86" s="9" t="n">
        <f aca="false">K86*9/100</f>
        <v>4635</v>
      </c>
      <c r="N86" s="10" t="n">
        <v>675</v>
      </c>
      <c r="O86" s="18" t="n">
        <f aca="false">SUM(K86:N86)</f>
        <v>84105</v>
      </c>
      <c r="P86" s="18"/>
      <c r="Q86" s="9"/>
      <c r="R86" s="9"/>
      <c r="S86" s="9"/>
      <c r="T86" s="14" t="n">
        <f aca="false">C86-K86</f>
        <v>0</v>
      </c>
      <c r="U86" s="15" t="n">
        <f aca="false">F86-L86</f>
        <v>1030</v>
      </c>
      <c r="V86" s="16" t="n">
        <f aca="false">H86-M86</f>
        <v>515</v>
      </c>
      <c r="W86" s="19" t="n">
        <f aca="false">I86-N86</f>
        <v>0</v>
      </c>
      <c r="X86" s="20" t="n">
        <f aca="false">SUM(T86:W86)</f>
        <v>1545</v>
      </c>
      <c r="Y86" s="16" t="n">
        <f aca="false">ROUND(X86/10,0)</f>
        <v>155</v>
      </c>
      <c r="Z86" s="16" t="n">
        <f aca="false">(X86-Y86)</f>
        <v>1390</v>
      </c>
    </row>
    <row r="87" customFormat="false" ht="15" hidden="false" customHeight="false" outlineLevel="0" collapsed="false">
      <c r="A87" s="21" t="n">
        <v>7</v>
      </c>
      <c r="B87" s="11" t="n">
        <v>45839</v>
      </c>
      <c r="C87" s="38" t="n">
        <v>53000</v>
      </c>
      <c r="D87" s="21"/>
      <c r="E87" s="21"/>
      <c r="F87" s="10" t="n">
        <f aca="false">ROUND(C87*55/100,0)</f>
        <v>29150</v>
      </c>
      <c r="G87" s="21"/>
      <c r="H87" s="9" t="n">
        <f aca="false">C87*10/100</f>
        <v>5300</v>
      </c>
      <c r="I87" s="10" t="n">
        <v>1350</v>
      </c>
      <c r="J87" s="21" t="n">
        <f aca="false">I87+H87+F87+C87</f>
        <v>88800</v>
      </c>
      <c r="K87" s="12" t="n">
        <f aca="false">C87</f>
        <v>53000</v>
      </c>
      <c r="L87" s="12" t="n">
        <f aca="false">ROUND(K87*53/100,0)</f>
        <v>28090</v>
      </c>
      <c r="M87" s="21" t="n">
        <f aca="false">K87*9/100</f>
        <v>4770</v>
      </c>
      <c r="N87" s="10" t="n">
        <v>1350</v>
      </c>
      <c r="O87" s="23" t="n">
        <f aca="false">SUM(K87:N87)</f>
        <v>87210</v>
      </c>
      <c r="P87" s="23"/>
      <c r="Q87" s="21"/>
      <c r="R87" s="21"/>
      <c r="S87" s="21"/>
      <c r="T87" s="24" t="n">
        <f aca="false">C87-K87</f>
        <v>0</v>
      </c>
      <c r="U87" s="25" t="n">
        <f aca="false">F87-L87</f>
        <v>1060</v>
      </c>
      <c r="V87" s="26" t="n">
        <f aca="false">H87-M87</f>
        <v>530</v>
      </c>
      <c r="W87" s="27" t="n">
        <f aca="false">I87-N87</f>
        <v>0</v>
      </c>
      <c r="X87" s="28" t="n">
        <f aca="false">SUM(T87:W87)</f>
        <v>1590</v>
      </c>
      <c r="Y87" s="16" t="n">
        <f aca="false">ROUND(X87/10,0)</f>
        <v>159</v>
      </c>
      <c r="Z87" s="16" t="n">
        <f aca="false">(X87-Y87)</f>
        <v>1431</v>
      </c>
    </row>
    <row r="88" customFormat="false" ht="15.75" hidden="false" customHeight="false" outlineLevel="0" collapsed="false">
      <c r="A88" s="29"/>
      <c r="B88" s="30" t="s">
        <v>19</v>
      </c>
      <c r="C88" s="31"/>
      <c r="D88" s="31" t="n">
        <f aca="false">SUM(D81:D87)</f>
        <v>0</v>
      </c>
      <c r="E88" s="31" t="n">
        <f aca="false">SUM(E81:E87)</f>
        <v>309000</v>
      </c>
      <c r="F88" s="33" t="n">
        <f aca="false">SUM(F81:F87)</f>
        <v>199100</v>
      </c>
      <c r="G88" s="31"/>
      <c r="H88" s="31"/>
      <c r="I88" s="31"/>
      <c r="J88" s="31" t="n">
        <f aca="false">SUM(J81:J87)</f>
        <v>604254</v>
      </c>
      <c r="K88" s="31"/>
      <c r="L88" s="33" t="n">
        <f aca="false">SUM(L81:L87)</f>
        <v>191860</v>
      </c>
      <c r="M88" s="31"/>
      <c r="N88" s="31"/>
      <c r="O88" s="34" t="n">
        <f aca="false">SUM(O81:O87)</f>
        <v>593909</v>
      </c>
      <c r="P88" s="34" t="n">
        <f aca="false">SUM(P81:P87)</f>
        <v>4120</v>
      </c>
      <c r="Q88" s="31" t="n">
        <f aca="false">E88*8/100</f>
        <v>24720</v>
      </c>
      <c r="R88" s="31" t="e">
        <f aca="false">SUM(R81:R87)</f>
        <v>#VALUE!</v>
      </c>
      <c r="S88" s="31" t="n">
        <f aca="false">SUM(S81:S87)</f>
        <v>0</v>
      </c>
      <c r="T88" s="34"/>
      <c r="U88" s="35" t="n">
        <v>0</v>
      </c>
      <c r="V88" s="36" t="n">
        <v>0</v>
      </c>
      <c r="W88" s="37" t="n">
        <f aca="false">SUM(W81:W87)</f>
        <v>0</v>
      </c>
      <c r="X88" s="35" t="n">
        <f aca="false">SUM(X81:X87)</f>
        <v>10345</v>
      </c>
      <c r="Y88" s="35" t="n">
        <f aca="false">SUM(Y81:Y87)</f>
        <v>1037</v>
      </c>
      <c r="Z88" s="35" t="n">
        <f aca="false">SUM(Z81:Z87)</f>
        <v>9308</v>
      </c>
    </row>
    <row r="91" customFormat="false" ht="23.25" hidden="false" customHeight="false" outlineLevel="0" collapsed="false">
      <c r="A91" s="1" t="s">
        <v>0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.75" hidden="false" customHeight="false" outlineLevel="0" collapsed="false">
      <c r="A92" s="2" t="s">
        <v>1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5.75" hidden="false" customHeight="true" outlineLevel="0" collapsed="false">
      <c r="A93" s="3" t="s">
        <v>35</v>
      </c>
      <c r="B93" s="3"/>
      <c r="C93" s="3"/>
      <c r="D93" s="3"/>
      <c r="E93" s="3"/>
      <c r="F93" s="3"/>
      <c r="G93" s="3"/>
      <c r="H93" s="3"/>
      <c r="I93" s="3"/>
      <c r="J93" s="3"/>
      <c r="K93" s="4" t="s">
        <v>3</v>
      </c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5" hidden="false" customHeight="true" outlineLevel="0" collapsed="false">
      <c r="A94" s="5" t="s">
        <v>4</v>
      </c>
      <c r="B94" s="5"/>
      <c r="C94" s="5"/>
      <c r="D94" s="5"/>
      <c r="E94" s="5"/>
      <c r="F94" s="5"/>
      <c r="G94" s="5"/>
      <c r="H94" s="5"/>
      <c r="I94" s="5"/>
      <c r="J94" s="5"/>
      <c r="K94" s="5" t="s">
        <v>5</v>
      </c>
      <c r="L94" s="5"/>
      <c r="M94" s="5"/>
      <c r="N94" s="5"/>
      <c r="O94" s="5"/>
      <c r="P94" s="6"/>
      <c r="Q94" s="6"/>
      <c r="R94" s="6"/>
      <c r="S94" s="6"/>
      <c r="T94" s="7" t="s">
        <v>6</v>
      </c>
      <c r="U94" s="7"/>
      <c r="V94" s="7"/>
      <c r="W94" s="7"/>
      <c r="X94" s="7"/>
      <c r="Y94" s="7"/>
      <c r="Z94" s="8" t="s">
        <v>7</v>
      </c>
    </row>
    <row r="95" customFormat="false" ht="75" hidden="false" customHeight="false" outlineLevel="0" collapsed="false">
      <c r="A95" s="9" t="s">
        <v>8</v>
      </c>
      <c r="B95" s="9" t="s">
        <v>9</v>
      </c>
      <c r="C95" s="9" t="s">
        <v>10</v>
      </c>
      <c r="D95" s="9" t="s">
        <v>11</v>
      </c>
      <c r="E95" s="9" t="s">
        <v>12</v>
      </c>
      <c r="F95" s="8" t="s">
        <v>13</v>
      </c>
      <c r="G95" s="9"/>
      <c r="H95" s="9" t="s">
        <v>14</v>
      </c>
      <c r="I95" s="9" t="s">
        <v>15</v>
      </c>
      <c r="J95" s="9" t="s">
        <v>16</v>
      </c>
      <c r="K95" s="9" t="s">
        <v>10</v>
      </c>
      <c r="L95" s="8" t="s">
        <v>13</v>
      </c>
      <c r="M95" s="9" t="s">
        <v>14</v>
      </c>
      <c r="N95" s="9" t="s">
        <v>15</v>
      </c>
      <c r="O95" s="9" t="s">
        <v>16</v>
      </c>
      <c r="P95" s="8" t="s">
        <v>13</v>
      </c>
      <c r="Q95" s="8" t="s">
        <v>14</v>
      </c>
      <c r="R95" s="8" t="s">
        <v>17</v>
      </c>
      <c r="S95" s="8" t="s">
        <v>15</v>
      </c>
      <c r="T95" s="9" t="s">
        <v>10</v>
      </c>
      <c r="U95" s="8" t="s">
        <v>13</v>
      </c>
      <c r="V95" s="9" t="s">
        <v>14</v>
      </c>
      <c r="W95" s="9" t="s">
        <v>15</v>
      </c>
      <c r="X95" s="9" t="s">
        <v>16</v>
      </c>
      <c r="Y95" s="8" t="s">
        <v>18</v>
      </c>
      <c r="Z95" s="8"/>
    </row>
    <row r="96" customFormat="false" ht="15" hidden="false" customHeight="false" outlineLevel="0" collapsed="false">
      <c r="A96" s="10" t="n">
        <v>1</v>
      </c>
      <c r="B96" s="11" t="n">
        <v>45658</v>
      </c>
      <c r="C96" s="12" t="n">
        <v>44900</v>
      </c>
      <c r="D96" s="10" t="n">
        <v>0</v>
      </c>
      <c r="E96" s="10" t="n">
        <f aca="false">C96+D96</f>
        <v>44900</v>
      </c>
      <c r="F96" s="10" t="n">
        <f aca="false">ROUND(C96*55/100,0)</f>
        <v>24695</v>
      </c>
      <c r="G96" s="10" t="n">
        <f aca="false">F96+C96</f>
        <v>69595</v>
      </c>
      <c r="H96" s="10" t="n">
        <f aca="false">C96*9/100</f>
        <v>4041</v>
      </c>
      <c r="I96" s="10" t="n">
        <v>1350</v>
      </c>
      <c r="J96" s="10" t="n">
        <f aca="false">I96+H96+F96+C96</f>
        <v>74986</v>
      </c>
      <c r="K96" s="12" t="n">
        <f aca="false">C96</f>
        <v>44900</v>
      </c>
      <c r="L96" s="12" t="n">
        <f aca="false">ROUND(K96*53/100,0)</f>
        <v>23797</v>
      </c>
      <c r="M96" s="10" t="n">
        <f aca="false">K96*9/100</f>
        <v>4041</v>
      </c>
      <c r="N96" s="10" t="n">
        <v>1350</v>
      </c>
      <c r="O96" s="13" t="n">
        <f aca="false">SUM(K96:N96)</f>
        <v>74088</v>
      </c>
      <c r="P96" s="13" t="n">
        <f aca="false">F96-L96</f>
        <v>898</v>
      </c>
      <c r="Q96" s="10" t="n">
        <f aca="false">E96*8/100</f>
        <v>3592</v>
      </c>
      <c r="R96" s="10" t="e">
        <f aca="false">#REF!-#REF!</f>
        <v>#VALUE!</v>
      </c>
      <c r="S96" s="10" t="n">
        <f aca="false">I96-N96</f>
        <v>0</v>
      </c>
      <c r="T96" s="14" t="n">
        <f aca="false">C96-K96</f>
        <v>0</v>
      </c>
      <c r="U96" s="15" t="n">
        <f aca="false">F96-L96</f>
        <v>898</v>
      </c>
      <c r="V96" s="16" t="n">
        <f aca="false">H96-M96</f>
        <v>0</v>
      </c>
      <c r="W96" s="15" t="n">
        <f aca="false">I96-N96</f>
        <v>0</v>
      </c>
      <c r="X96" s="16" t="n">
        <f aca="false">SUM(T96:W96)</f>
        <v>898</v>
      </c>
      <c r="Y96" s="16" t="n">
        <f aca="false">ROUND(X96/10,0)</f>
        <v>90</v>
      </c>
      <c r="Z96" s="16" t="n">
        <f aca="false">(X96-Y96)</f>
        <v>808</v>
      </c>
    </row>
    <row r="97" customFormat="false" ht="15" hidden="false" customHeight="false" outlineLevel="0" collapsed="false">
      <c r="A97" s="9" t="n">
        <v>2</v>
      </c>
      <c r="B97" s="17" t="n">
        <v>45689</v>
      </c>
      <c r="C97" s="9" t="n">
        <f aca="false">C96</f>
        <v>44900</v>
      </c>
      <c r="D97" s="9" t="n">
        <v>0</v>
      </c>
      <c r="E97" s="9" t="n">
        <f aca="false">C97+D97</f>
        <v>44900</v>
      </c>
      <c r="F97" s="10" t="n">
        <f aca="false">ROUND(C97*55/100,0)</f>
        <v>24695</v>
      </c>
      <c r="G97" s="9" t="n">
        <f aca="false">F97+C97</f>
        <v>69595</v>
      </c>
      <c r="H97" s="9" t="n">
        <f aca="false">C97*10/100</f>
        <v>4490</v>
      </c>
      <c r="I97" s="10" t="n">
        <v>1350</v>
      </c>
      <c r="J97" s="9" t="n">
        <f aca="false">I97+H97+F97+C97</f>
        <v>75435</v>
      </c>
      <c r="K97" s="10" t="n">
        <f aca="false">C97</f>
        <v>44900</v>
      </c>
      <c r="L97" s="10" t="n">
        <f aca="false">ROUND(K97*53/100,0)</f>
        <v>23797</v>
      </c>
      <c r="M97" s="9" t="n">
        <f aca="false">K97*9/100</f>
        <v>4041</v>
      </c>
      <c r="N97" s="10" t="n">
        <v>1350</v>
      </c>
      <c r="O97" s="18" t="n">
        <f aca="false">SUM(K97:N97)</f>
        <v>74088</v>
      </c>
      <c r="P97" s="18" t="n">
        <f aca="false">F97-L97</f>
        <v>898</v>
      </c>
      <c r="Q97" s="9" t="n">
        <f aca="false">E97*8/100</f>
        <v>3592</v>
      </c>
      <c r="R97" s="9" t="e">
        <f aca="false">#REF!-#REF!</f>
        <v>#VALUE!</v>
      </c>
      <c r="S97" s="9" t="n">
        <f aca="false">I97-N97</f>
        <v>0</v>
      </c>
      <c r="T97" s="14" t="n">
        <f aca="false">C97-K97</f>
        <v>0</v>
      </c>
      <c r="U97" s="15" t="n">
        <f aca="false">F97-L97</f>
        <v>898</v>
      </c>
      <c r="V97" s="16" t="n">
        <f aca="false">H97-M97</f>
        <v>449</v>
      </c>
      <c r="W97" s="19" t="n">
        <f aca="false">I97-N97</f>
        <v>0</v>
      </c>
      <c r="X97" s="20" t="n">
        <f aca="false">SUM(T97:W97)</f>
        <v>1347</v>
      </c>
      <c r="Y97" s="16" t="n">
        <f aca="false">ROUND(X97/10,0)</f>
        <v>135</v>
      </c>
      <c r="Z97" s="16" t="n">
        <f aca="false">(X97-Y97)</f>
        <v>1212</v>
      </c>
    </row>
    <row r="98" customFormat="false" ht="15" hidden="false" customHeight="false" outlineLevel="0" collapsed="false">
      <c r="A98" s="9" t="n">
        <v>3</v>
      </c>
      <c r="B98" s="17" t="n">
        <v>45717</v>
      </c>
      <c r="C98" s="9" t="n">
        <f aca="false">C97</f>
        <v>44900</v>
      </c>
      <c r="D98" s="9" t="n">
        <v>0</v>
      </c>
      <c r="E98" s="9" t="n">
        <f aca="false">C98+D98</f>
        <v>44900</v>
      </c>
      <c r="F98" s="10" t="n">
        <f aca="false">ROUND(C98*55/100,0)</f>
        <v>24695</v>
      </c>
      <c r="G98" s="9" t="n">
        <f aca="false">F98+C98</f>
        <v>69595</v>
      </c>
      <c r="H98" s="9" t="n">
        <f aca="false">C98*10/100</f>
        <v>4490</v>
      </c>
      <c r="I98" s="10" t="n">
        <v>1350</v>
      </c>
      <c r="J98" s="9" t="n">
        <f aca="false">I98+H98+F98+C98</f>
        <v>75435</v>
      </c>
      <c r="K98" s="10" t="n">
        <f aca="false">C98</f>
        <v>44900</v>
      </c>
      <c r="L98" s="10" t="n">
        <f aca="false">ROUND(K98*53/100,0)</f>
        <v>23797</v>
      </c>
      <c r="M98" s="9" t="n">
        <f aca="false">K98*9/100</f>
        <v>4041</v>
      </c>
      <c r="N98" s="10" t="n">
        <v>1350</v>
      </c>
      <c r="O98" s="18" t="n">
        <f aca="false">SUM(K98:N98)</f>
        <v>74088</v>
      </c>
      <c r="P98" s="18" t="n">
        <f aca="false">F98-L98</f>
        <v>898</v>
      </c>
      <c r="Q98" s="9" t="n">
        <f aca="false">E98*8/100</f>
        <v>3592</v>
      </c>
      <c r="R98" s="9" t="e">
        <f aca="false">#REF!-#REF!</f>
        <v>#VALUE!</v>
      </c>
      <c r="S98" s="9" t="n">
        <f aca="false">I98-N98</f>
        <v>0</v>
      </c>
      <c r="T98" s="14" t="n">
        <f aca="false">C98-K98</f>
        <v>0</v>
      </c>
      <c r="U98" s="15" t="n">
        <f aca="false">F98-L98</f>
        <v>898</v>
      </c>
      <c r="V98" s="16" t="n">
        <f aca="false">H98-M98</f>
        <v>449</v>
      </c>
      <c r="W98" s="19" t="n">
        <f aca="false">I98-N98</f>
        <v>0</v>
      </c>
      <c r="X98" s="20" t="n">
        <f aca="false">SUM(T98:W98)</f>
        <v>1347</v>
      </c>
      <c r="Y98" s="16" t="n">
        <f aca="false">ROUND(X98/10,0)</f>
        <v>135</v>
      </c>
      <c r="Z98" s="16" t="n">
        <f aca="false">(X98-Y98)</f>
        <v>1212</v>
      </c>
    </row>
    <row r="99" customFormat="false" ht="15" hidden="false" customHeight="false" outlineLevel="0" collapsed="false">
      <c r="A99" s="9" t="n">
        <v>4</v>
      </c>
      <c r="B99" s="17" t="n">
        <v>45748</v>
      </c>
      <c r="C99" s="9" t="n">
        <f aca="false">C98</f>
        <v>44900</v>
      </c>
      <c r="D99" s="9" t="n">
        <v>0</v>
      </c>
      <c r="E99" s="9" t="n">
        <f aca="false">C99+D99</f>
        <v>44900</v>
      </c>
      <c r="F99" s="10" t="n">
        <f aca="false">ROUND(C99*55/100,0)</f>
        <v>24695</v>
      </c>
      <c r="G99" s="9" t="n">
        <f aca="false">F99+C99</f>
        <v>69595</v>
      </c>
      <c r="H99" s="9" t="n">
        <f aca="false">C99*10/100</f>
        <v>4490</v>
      </c>
      <c r="I99" s="10" t="n">
        <v>1350</v>
      </c>
      <c r="J99" s="9" t="n">
        <f aca="false">I99+H99+F99+C99</f>
        <v>75435</v>
      </c>
      <c r="K99" s="10" t="n">
        <f aca="false">C99</f>
        <v>44900</v>
      </c>
      <c r="L99" s="10" t="n">
        <f aca="false">ROUND(K99*53/100,0)</f>
        <v>23797</v>
      </c>
      <c r="M99" s="9" t="n">
        <f aca="false">K99*9/100</f>
        <v>4041</v>
      </c>
      <c r="N99" s="10" t="n">
        <v>1350</v>
      </c>
      <c r="O99" s="18" t="n">
        <f aca="false">SUM(K99:N99)</f>
        <v>74088</v>
      </c>
      <c r="P99" s="18" t="n">
        <f aca="false">F99-L99</f>
        <v>898</v>
      </c>
      <c r="Q99" s="9" t="n">
        <f aca="false">E99*8/100</f>
        <v>3592</v>
      </c>
      <c r="R99" s="9" t="e">
        <f aca="false">#REF!-#REF!</f>
        <v>#VALUE!</v>
      </c>
      <c r="S99" s="9" t="n">
        <f aca="false">I99-N99</f>
        <v>0</v>
      </c>
      <c r="T99" s="14" t="n">
        <f aca="false">C99-K99</f>
        <v>0</v>
      </c>
      <c r="U99" s="15" t="n">
        <f aca="false">F99-L99</f>
        <v>898</v>
      </c>
      <c r="V99" s="16" t="n">
        <f aca="false">H99-M99</f>
        <v>449</v>
      </c>
      <c r="W99" s="19" t="n">
        <f aca="false">I99-N99</f>
        <v>0</v>
      </c>
      <c r="X99" s="20" t="n">
        <f aca="false">SUM(T99:W99)</f>
        <v>1347</v>
      </c>
      <c r="Y99" s="16" t="n">
        <f aca="false">ROUND(X99/10,0)</f>
        <v>135</v>
      </c>
      <c r="Z99" s="16" t="n">
        <f aca="false">(X99-Y99)</f>
        <v>1212</v>
      </c>
    </row>
    <row r="100" customFormat="false" ht="15" hidden="false" customHeight="false" outlineLevel="0" collapsed="false">
      <c r="A100" s="9" t="n">
        <v>5</v>
      </c>
      <c r="B100" s="17" t="n">
        <v>45778</v>
      </c>
      <c r="C100" s="9" t="n">
        <f aca="false">C99</f>
        <v>44900</v>
      </c>
      <c r="D100" s="9"/>
      <c r="E100" s="9" t="n">
        <f aca="false">C100+D100</f>
        <v>44900</v>
      </c>
      <c r="F100" s="10" t="n">
        <f aca="false">ROUND(C100*55/100,0)</f>
        <v>24695</v>
      </c>
      <c r="G100" s="9"/>
      <c r="H100" s="9" t="n">
        <f aca="false">C100*10/100</f>
        <v>4490</v>
      </c>
      <c r="I100" s="10" t="n">
        <v>44</v>
      </c>
      <c r="J100" s="9" t="n">
        <f aca="false">I100+H100+F100+C100</f>
        <v>74129</v>
      </c>
      <c r="K100" s="10" t="n">
        <f aca="false">C100</f>
        <v>44900</v>
      </c>
      <c r="L100" s="10" t="n">
        <f aca="false">ROUND(K100*53/100,0)</f>
        <v>23797</v>
      </c>
      <c r="M100" s="9" t="n">
        <f aca="false">K100*9/100</f>
        <v>4041</v>
      </c>
      <c r="N100" s="10" t="n">
        <v>44</v>
      </c>
      <c r="O100" s="18" t="n">
        <f aca="false">SUM(K100:N100)</f>
        <v>72782</v>
      </c>
      <c r="P100" s="18"/>
      <c r="Q100" s="9"/>
      <c r="R100" s="9"/>
      <c r="S100" s="9"/>
      <c r="T100" s="14" t="n">
        <f aca="false">C100-K100</f>
        <v>0</v>
      </c>
      <c r="U100" s="15" t="n">
        <f aca="false">F100-L100</f>
        <v>898</v>
      </c>
      <c r="V100" s="16" t="n">
        <f aca="false">H100-M100</f>
        <v>449</v>
      </c>
      <c r="W100" s="19" t="n">
        <f aca="false">I100-N100</f>
        <v>0</v>
      </c>
      <c r="X100" s="20" t="n">
        <f aca="false">SUM(T100:W100)</f>
        <v>1347</v>
      </c>
      <c r="Y100" s="16" t="n">
        <f aca="false">ROUND(X100/10,0)</f>
        <v>135</v>
      </c>
      <c r="Z100" s="16" t="n">
        <f aca="false">(X100-Y100)</f>
        <v>1212</v>
      </c>
    </row>
    <row r="101" customFormat="false" ht="15" hidden="false" customHeight="false" outlineLevel="0" collapsed="false">
      <c r="A101" s="9" t="n">
        <v>6</v>
      </c>
      <c r="B101" s="17" t="n">
        <v>45809</v>
      </c>
      <c r="C101" s="9" t="n">
        <f aca="false">C100</f>
        <v>44900</v>
      </c>
      <c r="D101" s="9"/>
      <c r="E101" s="9" t="n">
        <f aca="false">C101+D101</f>
        <v>44900</v>
      </c>
      <c r="F101" s="10" t="n">
        <f aca="false">ROUND(C101*55/100,0)</f>
        <v>24695</v>
      </c>
      <c r="G101" s="9"/>
      <c r="H101" s="9" t="n">
        <f aca="false">C101*10/100</f>
        <v>4490</v>
      </c>
      <c r="I101" s="10" t="n">
        <v>675</v>
      </c>
      <c r="J101" s="9" t="n">
        <f aca="false">I101+H101+F101+C101</f>
        <v>74760</v>
      </c>
      <c r="K101" s="10" t="n">
        <f aca="false">C101</f>
        <v>44900</v>
      </c>
      <c r="L101" s="10" t="n">
        <f aca="false">ROUND(K101*53/100,0)</f>
        <v>23797</v>
      </c>
      <c r="M101" s="9" t="n">
        <f aca="false">K101*9/100</f>
        <v>4041</v>
      </c>
      <c r="N101" s="10" t="n">
        <v>675</v>
      </c>
      <c r="O101" s="18" t="n">
        <f aca="false">SUM(K101:N101)</f>
        <v>73413</v>
      </c>
      <c r="P101" s="18"/>
      <c r="Q101" s="9"/>
      <c r="R101" s="9"/>
      <c r="S101" s="9"/>
      <c r="T101" s="14" t="n">
        <f aca="false">C101-K101</f>
        <v>0</v>
      </c>
      <c r="U101" s="15" t="n">
        <f aca="false">F101-L101</f>
        <v>898</v>
      </c>
      <c r="V101" s="16" t="n">
        <f aca="false">H101-M101</f>
        <v>449</v>
      </c>
      <c r="W101" s="19" t="n">
        <f aca="false">I101-N101</f>
        <v>0</v>
      </c>
      <c r="X101" s="20" t="n">
        <f aca="false">SUM(T101:W101)</f>
        <v>1347</v>
      </c>
      <c r="Y101" s="16" t="n">
        <f aca="false">ROUND(X101/10,0)</f>
        <v>135</v>
      </c>
      <c r="Z101" s="16" t="n">
        <f aca="false">(X101-Y101)</f>
        <v>1212</v>
      </c>
    </row>
    <row r="102" customFormat="false" ht="15" hidden="false" customHeight="false" outlineLevel="0" collapsed="false">
      <c r="A102" s="21" t="n">
        <v>7</v>
      </c>
      <c r="B102" s="11" t="n">
        <v>45839</v>
      </c>
      <c r="C102" s="38" t="n">
        <v>46200</v>
      </c>
      <c r="D102" s="21"/>
      <c r="E102" s="21"/>
      <c r="F102" s="10" t="n">
        <f aca="false">ROUND(C102*55/100,0)</f>
        <v>25410</v>
      </c>
      <c r="G102" s="21"/>
      <c r="H102" s="9" t="n">
        <f aca="false">C102*10/100</f>
        <v>4620</v>
      </c>
      <c r="I102" s="10" t="n">
        <v>1350</v>
      </c>
      <c r="J102" s="21" t="n">
        <f aca="false">I102+H102+F102+C102</f>
        <v>77580</v>
      </c>
      <c r="K102" s="12" t="n">
        <f aca="false">C102</f>
        <v>46200</v>
      </c>
      <c r="L102" s="12" t="n">
        <f aca="false">ROUND(K102*53/100,0)</f>
        <v>24486</v>
      </c>
      <c r="M102" s="21" t="n">
        <f aca="false">K102*9/100</f>
        <v>4158</v>
      </c>
      <c r="N102" s="10" t="n">
        <v>1350</v>
      </c>
      <c r="O102" s="23" t="n">
        <f aca="false">SUM(K102:N102)</f>
        <v>76194</v>
      </c>
      <c r="P102" s="23"/>
      <c r="Q102" s="21"/>
      <c r="R102" s="21"/>
      <c r="S102" s="21"/>
      <c r="T102" s="24" t="n">
        <f aca="false">C102-K102</f>
        <v>0</v>
      </c>
      <c r="U102" s="25" t="n">
        <f aca="false">F102-L102</f>
        <v>924</v>
      </c>
      <c r="V102" s="26" t="n">
        <f aca="false">H102-M102</f>
        <v>462</v>
      </c>
      <c r="W102" s="27" t="n">
        <f aca="false">I102-N102</f>
        <v>0</v>
      </c>
      <c r="X102" s="28" t="n">
        <f aca="false">SUM(T102:W102)</f>
        <v>1386</v>
      </c>
      <c r="Y102" s="16" t="n">
        <f aca="false">ROUND(X102/10,0)</f>
        <v>139</v>
      </c>
      <c r="Z102" s="16" t="n">
        <f aca="false">(X102-Y102)</f>
        <v>1247</v>
      </c>
    </row>
    <row r="103" customFormat="false" ht="15.75" hidden="false" customHeight="false" outlineLevel="0" collapsed="false">
      <c r="A103" s="29"/>
      <c r="B103" s="30" t="s">
        <v>19</v>
      </c>
      <c r="C103" s="31"/>
      <c r="D103" s="31" t="n">
        <f aca="false">SUM(D96:D102)</f>
        <v>0</v>
      </c>
      <c r="E103" s="31" t="n">
        <f aca="false">SUM(E96:E102)</f>
        <v>269400</v>
      </c>
      <c r="F103" s="33" t="n">
        <f aca="false">SUM(F96:F102)</f>
        <v>173580</v>
      </c>
      <c r="G103" s="31"/>
      <c r="H103" s="31"/>
      <c r="I103" s="31"/>
      <c r="J103" s="31" t="n">
        <f aca="false">SUM(J96:J102)</f>
        <v>527760</v>
      </c>
      <c r="K103" s="31"/>
      <c r="L103" s="33" t="n">
        <f aca="false">SUM(L96:L102)</f>
        <v>167268</v>
      </c>
      <c r="M103" s="31"/>
      <c r="N103" s="31"/>
      <c r="O103" s="34" t="n">
        <f aca="false">SUM(O96:O102)</f>
        <v>518741</v>
      </c>
      <c r="P103" s="34" t="n">
        <f aca="false">SUM(P96:P102)</f>
        <v>3592</v>
      </c>
      <c r="Q103" s="31" t="n">
        <f aca="false">E103*8/100</f>
        <v>21552</v>
      </c>
      <c r="R103" s="31" t="e">
        <f aca="false">SUM(R96:R102)</f>
        <v>#VALUE!</v>
      </c>
      <c r="S103" s="31" t="n">
        <f aca="false">SUM(S96:S102)</f>
        <v>0</v>
      </c>
      <c r="T103" s="34"/>
      <c r="U103" s="35" t="n">
        <v>0</v>
      </c>
      <c r="V103" s="36" t="n">
        <v>0</v>
      </c>
      <c r="W103" s="37" t="n">
        <f aca="false">SUM(W96:W102)</f>
        <v>0</v>
      </c>
      <c r="X103" s="35" t="n">
        <f aca="false">SUM(X96:X102)</f>
        <v>9019</v>
      </c>
      <c r="Y103" s="35" t="n">
        <f aca="false">SUM(Y96:Y102)</f>
        <v>904</v>
      </c>
      <c r="Z103" s="35" t="n">
        <f aca="false">SUM(Z96:Z102)</f>
        <v>8115</v>
      </c>
    </row>
    <row r="106" customFormat="false" ht="23.25" hidden="false" customHeight="false" outlineLevel="0" collapsed="false">
      <c r="A106" s="1" t="s">
        <v>0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.75" hidden="false" customHeight="false" outlineLevel="0" collapsed="false">
      <c r="A107" s="2" t="s">
        <v>1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5.75" hidden="false" customHeight="true" outlineLevel="0" collapsed="false">
      <c r="A108" s="3" t="s">
        <v>36</v>
      </c>
      <c r="B108" s="3"/>
      <c r="C108" s="3"/>
      <c r="D108" s="3"/>
      <c r="E108" s="3"/>
      <c r="F108" s="3"/>
      <c r="G108" s="3"/>
      <c r="H108" s="3"/>
      <c r="I108" s="3"/>
      <c r="J108" s="3"/>
      <c r="K108" s="4" t="s">
        <v>3</v>
      </c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5" hidden="false" customHeight="true" outlineLevel="0" collapsed="false">
      <c r="A109" s="5" t="s">
        <v>4</v>
      </c>
      <c r="B109" s="5"/>
      <c r="C109" s="5"/>
      <c r="D109" s="5"/>
      <c r="E109" s="5"/>
      <c r="F109" s="5"/>
      <c r="G109" s="5"/>
      <c r="H109" s="5"/>
      <c r="I109" s="5"/>
      <c r="J109" s="5"/>
      <c r="K109" s="5" t="s">
        <v>5</v>
      </c>
      <c r="L109" s="5"/>
      <c r="M109" s="5"/>
      <c r="N109" s="5"/>
      <c r="O109" s="5"/>
      <c r="P109" s="6"/>
      <c r="Q109" s="6"/>
      <c r="R109" s="6"/>
      <c r="S109" s="6"/>
      <c r="T109" s="7" t="s">
        <v>6</v>
      </c>
      <c r="U109" s="7"/>
      <c r="V109" s="7"/>
      <c r="W109" s="7"/>
      <c r="X109" s="7"/>
      <c r="Y109" s="7"/>
      <c r="Z109" s="8" t="s">
        <v>7</v>
      </c>
    </row>
    <row r="110" customFormat="false" ht="75" hidden="false" customHeight="false" outlineLevel="0" collapsed="false">
      <c r="A110" s="9" t="s">
        <v>8</v>
      </c>
      <c r="B110" s="9" t="s">
        <v>9</v>
      </c>
      <c r="C110" s="9" t="s">
        <v>10</v>
      </c>
      <c r="D110" s="9" t="s">
        <v>11</v>
      </c>
      <c r="E110" s="9" t="s">
        <v>12</v>
      </c>
      <c r="F110" s="8" t="s">
        <v>13</v>
      </c>
      <c r="G110" s="9"/>
      <c r="H110" s="9" t="s">
        <v>14</v>
      </c>
      <c r="I110" s="9" t="s">
        <v>15</v>
      </c>
      <c r="J110" s="9" t="s">
        <v>16</v>
      </c>
      <c r="K110" s="9" t="s">
        <v>10</v>
      </c>
      <c r="L110" s="8" t="s">
        <v>13</v>
      </c>
      <c r="M110" s="9" t="s">
        <v>14</v>
      </c>
      <c r="N110" s="9" t="s">
        <v>15</v>
      </c>
      <c r="O110" s="9" t="s">
        <v>16</v>
      </c>
      <c r="P110" s="8" t="s">
        <v>13</v>
      </c>
      <c r="Q110" s="8" t="s">
        <v>14</v>
      </c>
      <c r="R110" s="8" t="s">
        <v>17</v>
      </c>
      <c r="S110" s="8" t="s">
        <v>15</v>
      </c>
      <c r="T110" s="9" t="s">
        <v>10</v>
      </c>
      <c r="U110" s="8" t="s">
        <v>13</v>
      </c>
      <c r="V110" s="9" t="s">
        <v>14</v>
      </c>
      <c r="W110" s="9" t="s">
        <v>15</v>
      </c>
      <c r="X110" s="9" t="s">
        <v>16</v>
      </c>
      <c r="Y110" s="8" t="s">
        <v>18</v>
      </c>
      <c r="Z110" s="8"/>
    </row>
    <row r="111" customFormat="false" ht="15" hidden="false" customHeight="false" outlineLevel="0" collapsed="false">
      <c r="A111" s="10" t="n">
        <v>1</v>
      </c>
      <c r="B111" s="11" t="n">
        <v>45658</v>
      </c>
      <c r="C111" s="12" t="n">
        <v>51500</v>
      </c>
      <c r="D111" s="10" t="n">
        <v>0</v>
      </c>
      <c r="E111" s="10" t="n">
        <f aca="false">C111+D111</f>
        <v>51500</v>
      </c>
      <c r="F111" s="10" t="n">
        <f aca="false">ROUND(C111*55/100,0)</f>
        <v>28325</v>
      </c>
      <c r="G111" s="10" t="n">
        <f aca="false">F111+C111</f>
        <v>79825</v>
      </c>
      <c r="H111" s="10" t="n">
        <f aca="false">C111*9/100</f>
        <v>4635</v>
      </c>
      <c r="I111" s="10" t="n">
        <v>1350</v>
      </c>
      <c r="J111" s="10" t="n">
        <f aca="false">I111+H111+F111+C111</f>
        <v>85810</v>
      </c>
      <c r="K111" s="12" t="n">
        <f aca="false">C111</f>
        <v>51500</v>
      </c>
      <c r="L111" s="12" t="n">
        <f aca="false">ROUND(K111*53/100,0)</f>
        <v>27295</v>
      </c>
      <c r="M111" s="10" t="n">
        <f aca="false">K111*9/100</f>
        <v>4635</v>
      </c>
      <c r="N111" s="10" t="n">
        <v>1350</v>
      </c>
      <c r="O111" s="13" t="n">
        <f aca="false">SUM(K111:N111)</f>
        <v>84780</v>
      </c>
      <c r="P111" s="13" t="n">
        <f aca="false">F111-L111</f>
        <v>1030</v>
      </c>
      <c r="Q111" s="10" t="n">
        <f aca="false">E111*8/100</f>
        <v>4120</v>
      </c>
      <c r="R111" s="10" t="e">
        <f aca="false">#REF!-#REF!</f>
        <v>#VALUE!</v>
      </c>
      <c r="S111" s="10" t="n">
        <f aca="false">I111-N111</f>
        <v>0</v>
      </c>
      <c r="T111" s="14" t="n">
        <f aca="false">C111-K111</f>
        <v>0</v>
      </c>
      <c r="U111" s="15" t="n">
        <f aca="false">F111-L111</f>
        <v>1030</v>
      </c>
      <c r="V111" s="16" t="n">
        <f aca="false">H111-M111</f>
        <v>0</v>
      </c>
      <c r="W111" s="15" t="n">
        <f aca="false">I111-N111</f>
        <v>0</v>
      </c>
      <c r="X111" s="16" t="n">
        <f aca="false">SUM(T111:W111)</f>
        <v>1030</v>
      </c>
      <c r="Y111" s="16" t="n">
        <f aca="false">ROUND(X111/10,0)</f>
        <v>103</v>
      </c>
      <c r="Z111" s="16" t="n">
        <f aca="false">(X111-Y111)</f>
        <v>927</v>
      </c>
    </row>
    <row r="112" customFormat="false" ht="15" hidden="false" customHeight="false" outlineLevel="0" collapsed="false">
      <c r="A112" s="9" t="n">
        <v>2</v>
      </c>
      <c r="B112" s="17" t="n">
        <v>45689</v>
      </c>
      <c r="C112" s="9" t="n">
        <f aca="false">C111</f>
        <v>51500</v>
      </c>
      <c r="D112" s="9" t="n">
        <v>0</v>
      </c>
      <c r="E112" s="9" t="n">
        <f aca="false">C112+D112</f>
        <v>51500</v>
      </c>
      <c r="F112" s="10" t="n">
        <f aca="false">ROUND(C112*55/100,0)</f>
        <v>28325</v>
      </c>
      <c r="G112" s="9" t="n">
        <f aca="false">F112+C112</f>
        <v>79825</v>
      </c>
      <c r="H112" s="9" t="n">
        <f aca="false">C112*10/100</f>
        <v>5150</v>
      </c>
      <c r="I112" s="10" t="n">
        <v>1350</v>
      </c>
      <c r="J112" s="9" t="n">
        <f aca="false">I112+H112+F112+C112</f>
        <v>86325</v>
      </c>
      <c r="K112" s="10" t="n">
        <f aca="false">C112</f>
        <v>51500</v>
      </c>
      <c r="L112" s="10" t="n">
        <f aca="false">ROUND(K112*53/100,0)</f>
        <v>27295</v>
      </c>
      <c r="M112" s="9" t="n">
        <f aca="false">K112*9/100</f>
        <v>4635</v>
      </c>
      <c r="N112" s="10" t="n">
        <v>1350</v>
      </c>
      <c r="O112" s="18" t="n">
        <f aca="false">SUM(K112:N112)</f>
        <v>84780</v>
      </c>
      <c r="P112" s="18" t="n">
        <f aca="false">F112-L112</f>
        <v>1030</v>
      </c>
      <c r="Q112" s="9" t="n">
        <f aca="false">E112*8/100</f>
        <v>4120</v>
      </c>
      <c r="R112" s="9" t="e">
        <f aca="false">#REF!-#REF!</f>
        <v>#VALUE!</v>
      </c>
      <c r="S112" s="9" t="n">
        <f aca="false">I112-N112</f>
        <v>0</v>
      </c>
      <c r="T112" s="14" t="n">
        <f aca="false">C112-K112</f>
        <v>0</v>
      </c>
      <c r="U112" s="15" t="n">
        <f aca="false">F112-L112</f>
        <v>1030</v>
      </c>
      <c r="V112" s="16" t="n">
        <f aca="false">H112-M112</f>
        <v>515</v>
      </c>
      <c r="W112" s="19" t="n">
        <f aca="false">I112-N112</f>
        <v>0</v>
      </c>
      <c r="X112" s="20" t="n">
        <f aca="false">SUM(T112:W112)</f>
        <v>1545</v>
      </c>
      <c r="Y112" s="16" t="n">
        <f aca="false">ROUND(X112/10,0)</f>
        <v>155</v>
      </c>
      <c r="Z112" s="16" t="n">
        <f aca="false">(X112-Y112)</f>
        <v>1390</v>
      </c>
    </row>
    <row r="113" customFormat="false" ht="15" hidden="false" customHeight="false" outlineLevel="0" collapsed="false">
      <c r="A113" s="9" t="n">
        <v>3</v>
      </c>
      <c r="B113" s="17" t="n">
        <v>45717</v>
      </c>
      <c r="C113" s="9" t="n">
        <f aca="false">C112</f>
        <v>51500</v>
      </c>
      <c r="D113" s="9" t="n">
        <v>0</v>
      </c>
      <c r="E113" s="9" t="n">
        <f aca="false">C113+D113</f>
        <v>51500</v>
      </c>
      <c r="F113" s="10" t="n">
        <f aca="false">ROUND(C113*55/100,0)</f>
        <v>28325</v>
      </c>
      <c r="G113" s="9" t="n">
        <f aca="false">F113+C113</f>
        <v>79825</v>
      </c>
      <c r="H113" s="9" t="n">
        <f aca="false">C113*10/100</f>
        <v>5150</v>
      </c>
      <c r="I113" s="10" t="n">
        <v>1350</v>
      </c>
      <c r="J113" s="9" t="n">
        <f aca="false">I113+H113+F113+C113</f>
        <v>86325</v>
      </c>
      <c r="K113" s="10" t="n">
        <f aca="false">C113</f>
        <v>51500</v>
      </c>
      <c r="L113" s="10" t="n">
        <f aca="false">ROUND(K113*53/100,0)</f>
        <v>27295</v>
      </c>
      <c r="M113" s="9" t="n">
        <f aca="false">K113*9/100</f>
        <v>4635</v>
      </c>
      <c r="N113" s="10" t="n">
        <v>1350</v>
      </c>
      <c r="O113" s="18" t="n">
        <f aca="false">SUM(K113:N113)</f>
        <v>84780</v>
      </c>
      <c r="P113" s="18" t="n">
        <f aca="false">F113-L113</f>
        <v>1030</v>
      </c>
      <c r="Q113" s="9" t="n">
        <f aca="false">E113*8/100</f>
        <v>4120</v>
      </c>
      <c r="R113" s="9" t="e">
        <f aca="false">#REF!-#REF!</f>
        <v>#VALUE!</v>
      </c>
      <c r="S113" s="9" t="n">
        <f aca="false">I113-N113</f>
        <v>0</v>
      </c>
      <c r="T113" s="14" t="n">
        <f aca="false">C113-K113</f>
        <v>0</v>
      </c>
      <c r="U113" s="15" t="n">
        <f aca="false">F113-L113</f>
        <v>1030</v>
      </c>
      <c r="V113" s="16" t="n">
        <f aca="false">H113-M113</f>
        <v>515</v>
      </c>
      <c r="W113" s="19" t="n">
        <f aca="false">I113-N113</f>
        <v>0</v>
      </c>
      <c r="X113" s="20" t="n">
        <f aca="false">SUM(T113:W113)</f>
        <v>1545</v>
      </c>
      <c r="Y113" s="16" t="n">
        <f aca="false">ROUND(X113/10,0)</f>
        <v>155</v>
      </c>
      <c r="Z113" s="16" t="n">
        <f aca="false">(X113-Y113)</f>
        <v>1390</v>
      </c>
    </row>
    <row r="114" customFormat="false" ht="15" hidden="false" customHeight="false" outlineLevel="0" collapsed="false">
      <c r="A114" s="9" t="n">
        <v>4</v>
      </c>
      <c r="B114" s="17" t="n">
        <v>45748</v>
      </c>
      <c r="C114" s="9" t="n">
        <f aca="false">C113</f>
        <v>51500</v>
      </c>
      <c r="D114" s="9" t="n">
        <v>0</v>
      </c>
      <c r="E114" s="9" t="n">
        <f aca="false">C114+D114</f>
        <v>51500</v>
      </c>
      <c r="F114" s="10" t="n">
        <f aca="false">ROUND(C114*55/100,0)</f>
        <v>28325</v>
      </c>
      <c r="G114" s="9" t="n">
        <f aca="false">F114+C114</f>
        <v>79825</v>
      </c>
      <c r="H114" s="9" t="n">
        <f aca="false">C114*10/100</f>
        <v>5150</v>
      </c>
      <c r="I114" s="10" t="n">
        <v>1350</v>
      </c>
      <c r="J114" s="9" t="n">
        <f aca="false">I114+H114+F114+C114</f>
        <v>86325</v>
      </c>
      <c r="K114" s="10" t="n">
        <f aca="false">C114</f>
        <v>51500</v>
      </c>
      <c r="L114" s="10" t="n">
        <f aca="false">ROUND(K114*53/100,0)</f>
        <v>27295</v>
      </c>
      <c r="M114" s="9" t="n">
        <f aca="false">K114*9/100</f>
        <v>4635</v>
      </c>
      <c r="N114" s="10" t="n">
        <v>1350</v>
      </c>
      <c r="O114" s="18" t="n">
        <f aca="false">SUM(K114:N114)</f>
        <v>84780</v>
      </c>
      <c r="P114" s="18" t="n">
        <f aca="false">F114-L114</f>
        <v>1030</v>
      </c>
      <c r="Q114" s="9" t="n">
        <f aca="false">E114*8/100</f>
        <v>4120</v>
      </c>
      <c r="R114" s="9" t="e">
        <f aca="false">#REF!-#REF!</f>
        <v>#VALUE!</v>
      </c>
      <c r="S114" s="9" t="n">
        <f aca="false">I114-N114</f>
        <v>0</v>
      </c>
      <c r="T114" s="14" t="n">
        <f aca="false">C114-K114</f>
        <v>0</v>
      </c>
      <c r="U114" s="15" t="n">
        <f aca="false">F114-L114</f>
        <v>1030</v>
      </c>
      <c r="V114" s="16" t="n">
        <f aca="false">H114-M114</f>
        <v>515</v>
      </c>
      <c r="W114" s="19" t="n">
        <f aca="false">I114-N114</f>
        <v>0</v>
      </c>
      <c r="X114" s="20" t="n">
        <f aca="false">SUM(T114:W114)</f>
        <v>1545</v>
      </c>
      <c r="Y114" s="16" t="n">
        <f aca="false">ROUND(X114/10,0)</f>
        <v>155</v>
      </c>
      <c r="Z114" s="16" t="n">
        <f aca="false">(X114-Y114)</f>
        <v>1390</v>
      </c>
    </row>
    <row r="115" customFormat="false" ht="15" hidden="false" customHeight="false" outlineLevel="0" collapsed="false">
      <c r="A115" s="9" t="n">
        <v>5</v>
      </c>
      <c r="B115" s="17" t="n">
        <v>45778</v>
      </c>
      <c r="C115" s="9" t="n">
        <f aca="false">C114</f>
        <v>51500</v>
      </c>
      <c r="D115" s="9"/>
      <c r="E115" s="9" t="n">
        <f aca="false">C115+D115</f>
        <v>51500</v>
      </c>
      <c r="F115" s="10" t="n">
        <f aca="false">ROUND(C115*55/100,0)</f>
        <v>28325</v>
      </c>
      <c r="G115" s="9"/>
      <c r="H115" s="9" t="n">
        <f aca="false">C115*10/100</f>
        <v>5150</v>
      </c>
      <c r="I115" s="10" t="n">
        <v>44</v>
      </c>
      <c r="J115" s="9" t="n">
        <f aca="false">I115+H115+F115+C115</f>
        <v>85019</v>
      </c>
      <c r="K115" s="10" t="n">
        <f aca="false">C115</f>
        <v>51500</v>
      </c>
      <c r="L115" s="10" t="n">
        <f aca="false">ROUND(K115*53/100,0)</f>
        <v>27295</v>
      </c>
      <c r="M115" s="9" t="n">
        <f aca="false">K115*9/100</f>
        <v>4635</v>
      </c>
      <c r="N115" s="10" t="n">
        <v>44</v>
      </c>
      <c r="O115" s="18" t="n">
        <f aca="false">SUM(K115:N115)</f>
        <v>83474</v>
      </c>
      <c r="P115" s="18"/>
      <c r="Q115" s="9"/>
      <c r="R115" s="9"/>
      <c r="S115" s="9"/>
      <c r="T115" s="14" t="n">
        <f aca="false">C115-K115</f>
        <v>0</v>
      </c>
      <c r="U115" s="15" t="n">
        <f aca="false">F115-L115</f>
        <v>1030</v>
      </c>
      <c r="V115" s="16" t="n">
        <f aca="false">H115-M115</f>
        <v>515</v>
      </c>
      <c r="W115" s="19" t="n">
        <f aca="false">I115-N115</f>
        <v>0</v>
      </c>
      <c r="X115" s="20" t="n">
        <f aca="false">SUM(T115:W115)</f>
        <v>1545</v>
      </c>
      <c r="Y115" s="16" t="n">
        <f aca="false">ROUND(X115/10,0)</f>
        <v>155</v>
      </c>
      <c r="Z115" s="16" t="n">
        <f aca="false">(X115-Y115)</f>
        <v>1390</v>
      </c>
    </row>
    <row r="116" customFormat="false" ht="15" hidden="false" customHeight="false" outlineLevel="0" collapsed="false">
      <c r="A116" s="9" t="n">
        <v>6</v>
      </c>
      <c r="B116" s="17" t="n">
        <v>45809</v>
      </c>
      <c r="C116" s="9" t="n">
        <f aca="false">C115</f>
        <v>51500</v>
      </c>
      <c r="D116" s="9"/>
      <c r="E116" s="9" t="n">
        <f aca="false">C116+D116</f>
        <v>51500</v>
      </c>
      <c r="F116" s="10" t="n">
        <f aca="false">ROUND(C116*55/100,0)</f>
        <v>28325</v>
      </c>
      <c r="G116" s="9"/>
      <c r="H116" s="9" t="n">
        <f aca="false">C116*10/100</f>
        <v>5150</v>
      </c>
      <c r="I116" s="10" t="n">
        <v>675</v>
      </c>
      <c r="J116" s="9" t="n">
        <f aca="false">I116+H116+F116+C116</f>
        <v>85650</v>
      </c>
      <c r="K116" s="10" t="n">
        <f aca="false">C116</f>
        <v>51500</v>
      </c>
      <c r="L116" s="10" t="n">
        <f aca="false">ROUND(K116*53/100,0)</f>
        <v>27295</v>
      </c>
      <c r="M116" s="9" t="n">
        <f aca="false">K116*9/100</f>
        <v>4635</v>
      </c>
      <c r="N116" s="10" t="n">
        <v>675</v>
      </c>
      <c r="O116" s="18" t="n">
        <f aca="false">SUM(K116:N116)</f>
        <v>84105</v>
      </c>
      <c r="P116" s="18"/>
      <c r="Q116" s="9"/>
      <c r="R116" s="9"/>
      <c r="S116" s="9"/>
      <c r="T116" s="14" t="n">
        <f aca="false">C116-K116</f>
        <v>0</v>
      </c>
      <c r="U116" s="15" t="n">
        <f aca="false">F116-L116</f>
        <v>1030</v>
      </c>
      <c r="V116" s="16" t="n">
        <f aca="false">H116-M116</f>
        <v>515</v>
      </c>
      <c r="W116" s="19" t="n">
        <f aca="false">I116-N116</f>
        <v>0</v>
      </c>
      <c r="X116" s="20" t="n">
        <f aca="false">SUM(T116:W116)</f>
        <v>1545</v>
      </c>
      <c r="Y116" s="16" t="n">
        <f aca="false">ROUND(X116/10,0)</f>
        <v>155</v>
      </c>
      <c r="Z116" s="16" t="n">
        <f aca="false">(X116-Y116)</f>
        <v>1390</v>
      </c>
    </row>
    <row r="117" customFormat="false" ht="15" hidden="false" customHeight="false" outlineLevel="0" collapsed="false">
      <c r="A117" s="21" t="n">
        <v>7</v>
      </c>
      <c r="B117" s="11" t="n">
        <v>45839</v>
      </c>
      <c r="C117" s="38" t="n">
        <v>53000</v>
      </c>
      <c r="D117" s="21"/>
      <c r="E117" s="21"/>
      <c r="F117" s="10" t="n">
        <f aca="false">ROUND(C117*55/100,0)</f>
        <v>29150</v>
      </c>
      <c r="G117" s="21"/>
      <c r="H117" s="9" t="n">
        <f aca="false">C117*10/100</f>
        <v>5300</v>
      </c>
      <c r="I117" s="10" t="n">
        <v>1350</v>
      </c>
      <c r="J117" s="21" t="n">
        <f aca="false">I117+H117+F117+C117</f>
        <v>88800</v>
      </c>
      <c r="K117" s="12" t="n">
        <f aca="false">C117</f>
        <v>53000</v>
      </c>
      <c r="L117" s="12" t="n">
        <f aca="false">ROUND(K117*53/100,0)</f>
        <v>28090</v>
      </c>
      <c r="M117" s="21" t="n">
        <f aca="false">K117*9/100</f>
        <v>4770</v>
      </c>
      <c r="N117" s="10" t="n">
        <v>1350</v>
      </c>
      <c r="O117" s="23" t="n">
        <f aca="false">SUM(K117:N117)</f>
        <v>87210</v>
      </c>
      <c r="P117" s="23"/>
      <c r="Q117" s="21"/>
      <c r="R117" s="21"/>
      <c r="S117" s="21"/>
      <c r="T117" s="24" t="n">
        <f aca="false">C117-K117</f>
        <v>0</v>
      </c>
      <c r="U117" s="25" t="n">
        <f aca="false">F117-L117</f>
        <v>1060</v>
      </c>
      <c r="V117" s="26" t="n">
        <f aca="false">H117-M117</f>
        <v>530</v>
      </c>
      <c r="W117" s="27" t="n">
        <f aca="false">I117-N117</f>
        <v>0</v>
      </c>
      <c r="X117" s="28" t="n">
        <f aca="false">SUM(T117:W117)</f>
        <v>1590</v>
      </c>
      <c r="Y117" s="16" t="n">
        <f aca="false">ROUND(X117/10,0)</f>
        <v>159</v>
      </c>
      <c r="Z117" s="16" t="n">
        <f aca="false">(X117-Y117)</f>
        <v>1431</v>
      </c>
    </row>
    <row r="118" customFormat="false" ht="15.75" hidden="false" customHeight="false" outlineLevel="0" collapsed="false">
      <c r="A118" s="29"/>
      <c r="B118" s="30" t="s">
        <v>19</v>
      </c>
      <c r="C118" s="31"/>
      <c r="D118" s="31" t="n">
        <f aca="false">SUM(D111:D117)</f>
        <v>0</v>
      </c>
      <c r="E118" s="31" t="n">
        <f aca="false">SUM(E111:E117)</f>
        <v>309000</v>
      </c>
      <c r="F118" s="33" t="n">
        <f aca="false">SUM(F111:F117)</f>
        <v>199100</v>
      </c>
      <c r="G118" s="31"/>
      <c r="H118" s="31"/>
      <c r="I118" s="31"/>
      <c r="J118" s="31" t="n">
        <f aca="false">SUM(J111:J117)</f>
        <v>604254</v>
      </c>
      <c r="K118" s="31"/>
      <c r="L118" s="33" t="n">
        <f aca="false">SUM(L111:L117)</f>
        <v>191860</v>
      </c>
      <c r="M118" s="31"/>
      <c r="N118" s="31"/>
      <c r="O118" s="34" t="n">
        <f aca="false">SUM(O111:O117)</f>
        <v>593909</v>
      </c>
      <c r="P118" s="34" t="n">
        <f aca="false">SUM(P111:P117)</f>
        <v>4120</v>
      </c>
      <c r="Q118" s="31" t="n">
        <f aca="false">E118*8/100</f>
        <v>24720</v>
      </c>
      <c r="R118" s="31" t="e">
        <f aca="false">SUM(R111:R117)</f>
        <v>#VALUE!</v>
      </c>
      <c r="S118" s="31" t="n">
        <f aca="false">SUM(S111:S117)</f>
        <v>0</v>
      </c>
      <c r="T118" s="34"/>
      <c r="U118" s="35" t="n">
        <v>0</v>
      </c>
      <c r="V118" s="36" t="n">
        <v>0</v>
      </c>
      <c r="W118" s="37" t="n">
        <f aca="false">SUM(W111:W117)</f>
        <v>0</v>
      </c>
      <c r="X118" s="35" t="n">
        <f aca="false">SUM(X111:X117)</f>
        <v>10345</v>
      </c>
      <c r="Y118" s="35" t="n">
        <f aca="false">SUM(Y111:Y117)</f>
        <v>1037</v>
      </c>
      <c r="Z118" s="35" t="n">
        <f aca="false">SUM(Z111:Z117)</f>
        <v>9308</v>
      </c>
    </row>
    <row r="121" customFormat="false" ht="23.25" hidden="false" customHeight="false" outlineLevel="0" collapsed="false">
      <c r="A121" s="1" t="s">
        <v>0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.75" hidden="false" customHeight="false" outlineLevel="0" collapsed="false">
      <c r="A122" s="2" t="s">
        <v>1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5.75" hidden="false" customHeight="true" outlineLevel="0" collapsed="false">
      <c r="A123" s="3" t="s">
        <v>37</v>
      </c>
      <c r="B123" s="3"/>
      <c r="C123" s="3"/>
      <c r="D123" s="3"/>
      <c r="E123" s="3"/>
      <c r="F123" s="3"/>
      <c r="G123" s="3"/>
      <c r="H123" s="3"/>
      <c r="I123" s="3"/>
      <c r="J123" s="3"/>
      <c r="K123" s="4" t="s">
        <v>3</v>
      </c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5" hidden="false" customHeight="true" outlineLevel="0" collapsed="false">
      <c r="A124" s="5" t="s">
        <v>4</v>
      </c>
      <c r="B124" s="5"/>
      <c r="C124" s="5"/>
      <c r="D124" s="5"/>
      <c r="E124" s="5"/>
      <c r="F124" s="5"/>
      <c r="G124" s="5"/>
      <c r="H124" s="5"/>
      <c r="I124" s="5"/>
      <c r="J124" s="5"/>
      <c r="K124" s="5" t="s">
        <v>5</v>
      </c>
      <c r="L124" s="5"/>
      <c r="M124" s="5"/>
      <c r="N124" s="5"/>
      <c r="O124" s="5"/>
      <c r="P124" s="6"/>
      <c r="Q124" s="6"/>
      <c r="R124" s="6"/>
      <c r="S124" s="6"/>
      <c r="T124" s="7" t="s">
        <v>6</v>
      </c>
      <c r="U124" s="7"/>
      <c r="V124" s="7"/>
      <c r="W124" s="7"/>
      <c r="X124" s="7"/>
      <c r="Y124" s="7"/>
      <c r="Z124" s="8" t="s">
        <v>7</v>
      </c>
    </row>
    <row r="125" customFormat="false" ht="75" hidden="false" customHeight="false" outlineLevel="0" collapsed="false">
      <c r="A125" s="9" t="s">
        <v>8</v>
      </c>
      <c r="B125" s="9" t="s">
        <v>9</v>
      </c>
      <c r="C125" s="9" t="s">
        <v>10</v>
      </c>
      <c r="D125" s="9" t="s">
        <v>11</v>
      </c>
      <c r="E125" s="9" t="s">
        <v>12</v>
      </c>
      <c r="F125" s="8" t="s">
        <v>13</v>
      </c>
      <c r="G125" s="9"/>
      <c r="H125" s="9" t="s">
        <v>14</v>
      </c>
      <c r="I125" s="9" t="s">
        <v>15</v>
      </c>
      <c r="J125" s="9" t="s">
        <v>16</v>
      </c>
      <c r="K125" s="9" t="s">
        <v>10</v>
      </c>
      <c r="L125" s="8" t="s">
        <v>13</v>
      </c>
      <c r="M125" s="9" t="s">
        <v>14</v>
      </c>
      <c r="N125" s="9" t="s">
        <v>15</v>
      </c>
      <c r="O125" s="9" t="s">
        <v>16</v>
      </c>
      <c r="P125" s="8" t="s">
        <v>13</v>
      </c>
      <c r="Q125" s="8" t="s">
        <v>14</v>
      </c>
      <c r="R125" s="8" t="s">
        <v>17</v>
      </c>
      <c r="S125" s="8" t="s">
        <v>15</v>
      </c>
      <c r="T125" s="9" t="s">
        <v>10</v>
      </c>
      <c r="U125" s="8" t="s">
        <v>13</v>
      </c>
      <c r="V125" s="9" t="s">
        <v>14</v>
      </c>
      <c r="W125" s="9" t="s">
        <v>15</v>
      </c>
      <c r="X125" s="9" t="s">
        <v>16</v>
      </c>
      <c r="Y125" s="8" t="s">
        <v>18</v>
      </c>
      <c r="Z125" s="8"/>
    </row>
    <row r="126" customFormat="false" ht="15" hidden="false" customHeight="false" outlineLevel="0" collapsed="false">
      <c r="A126" s="10" t="n">
        <v>1</v>
      </c>
      <c r="B126" s="11" t="n">
        <v>45658</v>
      </c>
      <c r="C126" s="12" t="n">
        <v>39900</v>
      </c>
      <c r="D126" s="10" t="n">
        <v>0</v>
      </c>
      <c r="E126" s="10" t="n">
        <f aca="false">C126+D126</f>
        <v>39900</v>
      </c>
      <c r="F126" s="10" t="n">
        <f aca="false">ROUND(C126*55/100,0)</f>
        <v>21945</v>
      </c>
      <c r="G126" s="10" t="n">
        <f aca="false">F126+C126</f>
        <v>61845</v>
      </c>
      <c r="H126" s="10" t="n">
        <f aca="false">C126*9/100</f>
        <v>3591</v>
      </c>
      <c r="I126" s="10" t="n">
        <v>1350</v>
      </c>
      <c r="J126" s="10" t="n">
        <f aca="false">I126+H126+F126+C126</f>
        <v>66786</v>
      </c>
      <c r="K126" s="12" t="n">
        <f aca="false">C126</f>
        <v>39900</v>
      </c>
      <c r="L126" s="12" t="n">
        <f aca="false">ROUND(K126*53/100,0)</f>
        <v>21147</v>
      </c>
      <c r="M126" s="10" t="n">
        <f aca="false">K126*9/100</f>
        <v>3591</v>
      </c>
      <c r="N126" s="10" t="n">
        <v>1350</v>
      </c>
      <c r="O126" s="13" t="n">
        <f aca="false">SUM(K126:N126)</f>
        <v>65988</v>
      </c>
      <c r="P126" s="13" t="n">
        <f aca="false">F126-L126</f>
        <v>798</v>
      </c>
      <c r="Q126" s="10" t="n">
        <f aca="false">E126*8/100</f>
        <v>3192</v>
      </c>
      <c r="R126" s="10" t="e">
        <f aca="false">#REF!-#REF!</f>
        <v>#VALUE!</v>
      </c>
      <c r="S126" s="10" t="n">
        <f aca="false">I126-N126</f>
        <v>0</v>
      </c>
      <c r="T126" s="14" t="n">
        <f aca="false">C126-K126</f>
        <v>0</v>
      </c>
      <c r="U126" s="15" t="n">
        <f aca="false">F126-L126</f>
        <v>798</v>
      </c>
      <c r="V126" s="16" t="n">
        <f aca="false">H126-M126</f>
        <v>0</v>
      </c>
      <c r="W126" s="15" t="n">
        <f aca="false">I126-N126</f>
        <v>0</v>
      </c>
      <c r="X126" s="16" t="n">
        <f aca="false">SUM(T126:W126)</f>
        <v>798</v>
      </c>
      <c r="Y126" s="16" t="n">
        <f aca="false">ROUND(X126/10,0)</f>
        <v>80</v>
      </c>
      <c r="Z126" s="16" t="n">
        <f aca="false">(X126-Y126)</f>
        <v>718</v>
      </c>
    </row>
    <row r="127" customFormat="false" ht="15" hidden="false" customHeight="false" outlineLevel="0" collapsed="false">
      <c r="A127" s="9" t="n">
        <v>2</v>
      </c>
      <c r="B127" s="17" t="n">
        <v>45689</v>
      </c>
      <c r="C127" s="9" t="n">
        <f aca="false">C126</f>
        <v>39900</v>
      </c>
      <c r="D127" s="9" t="n">
        <v>0</v>
      </c>
      <c r="E127" s="9" t="n">
        <f aca="false">C127+D127</f>
        <v>39900</v>
      </c>
      <c r="F127" s="10" t="n">
        <f aca="false">ROUND(C127*55/100,0)</f>
        <v>21945</v>
      </c>
      <c r="G127" s="9" t="n">
        <f aca="false">F127+C127</f>
        <v>61845</v>
      </c>
      <c r="H127" s="9" t="n">
        <f aca="false">C127*10/100</f>
        <v>3990</v>
      </c>
      <c r="I127" s="10" t="n">
        <v>1350</v>
      </c>
      <c r="J127" s="9" t="n">
        <f aca="false">I127+H127+F127+C127</f>
        <v>67185</v>
      </c>
      <c r="K127" s="10" t="n">
        <f aca="false">C127</f>
        <v>39900</v>
      </c>
      <c r="L127" s="10" t="n">
        <f aca="false">ROUND(K127*53/100,0)</f>
        <v>21147</v>
      </c>
      <c r="M127" s="9" t="n">
        <f aca="false">K127*9/100</f>
        <v>3591</v>
      </c>
      <c r="N127" s="10" t="n">
        <v>1350</v>
      </c>
      <c r="O127" s="18" t="n">
        <f aca="false">SUM(K127:N127)</f>
        <v>65988</v>
      </c>
      <c r="P127" s="18" t="n">
        <f aca="false">F127-L127</f>
        <v>798</v>
      </c>
      <c r="Q127" s="9" t="n">
        <f aca="false">E127*8/100</f>
        <v>3192</v>
      </c>
      <c r="R127" s="9" t="e">
        <f aca="false">#REF!-#REF!</f>
        <v>#VALUE!</v>
      </c>
      <c r="S127" s="9" t="n">
        <f aca="false">I127-N127</f>
        <v>0</v>
      </c>
      <c r="T127" s="14" t="n">
        <f aca="false">C127-K127</f>
        <v>0</v>
      </c>
      <c r="U127" s="15" t="n">
        <f aca="false">F127-L127</f>
        <v>798</v>
      </c>
      <c r="V127" s="16" t="n">
        <f aca="false">H127-M127</f>
        <v>399</v>
      </c>
      <c r="W127" s="19" t="n">
        <f aca="false">I127-N127</f>
        <v>0</v>
      </c>
      <c r="X127" s="20" t="n">
        <f aca="false">SUM(T127:W127)</f>
        <v>1197</v>
      </c>
      <c r="Y127" s="16" t="n">
        <f aca="false">ROUND(X127/10,0)</f>
        <v>120</v>
      </c>
      <c r="Z127" s="16" t="n">
        <f aca="false">(X127-Y127)</f>
        <v>1077</v>
      </c>
    </row>
    <row r="128" customFormat="false" ht="15" hidden="false" customHeight="false" outlineLevel="0" collapsed="false">
      <c r="A128" s="9" t="n">
        <v>3</v>
      </c>
      <c r="B128" s="17" t="n">
        <v>45717</v>
      </c>
      <c r="C128" s="9" t="n">
        <f aca="false">C127</f>
        <v>39900</v>
      </c>
      <c r="D128" s="9" t="n">
        <v>0</v>
      </c>
      <c r="E128" s="9" t="n">
        <f aca="false">C128+D128</f>
        <v>39900</v>
      </c>
      <c r="F128" s="10" t="n">
        <f aca="false">ROUND(C128*55/100,0)</f>
        <v>21945</v>
      </c>
      <c r="G128" s="9" t="n">
        <f aca="false">F128+C128</f>
        <v>61845</v>
      </c>
      <c r="H128" s="9" t="n">
        <f aca="false">C128*10/100</f>
        <v>3990</v>
      </c>
      <c r="I128" s="10" t="n">
        <v>1350</v>
      </c>
      <c r="J128" s="9" t="n">
        <f aca="false">I128+H128+F128+C128</f>
        <v>67185</v>
      </c>
      <c r="K128" s="10" t="n">
        <f aca="false">C128</f>
        <v>39900</v>
      </c>
      <c r="L128" s="10" t="n">
        <f aca="false">ROUND(K128*53/100,0)</f>
        <v>21147</v>
      </c>
      <c r="M128" s="9" t="n">
        <f aca="false">K128*9/100</f>
        <v>3591</v>
      </c>
      <c r="N128" s="10" t="n">
        <v>1350</v>
      </c>
      <c r="O128" s="18" t="n">
        <f aca="false">SUM(K128:N128)</f>
        <v>65988</v>
      </c>
      <c r="P128" s="18" t="n">
        <f aca="false">F128-L128</f>
        <v>798</v>
      </c>
      <c r="Q128" s="9" t="n">
        <f aca="false">E128*8/100</f>
        <v>3192</v>
      </c>
      <c r="R128" s="9" t="e">
        <f aca="false">#REF!-#REF!</f>
        <v>#VALUE!</v>
      </c>
      <c r="S128" s="9" t="n">
        <f aca="false">I128-N128</f>
        <v>0</v>
      </c>
      <c r="T128" s="14" t="n">
        <f aca="false">C128-K128</f>
        <v>0</v>
      </c>
      <c r="U128" s="15" t="n">
        <f aca="false">F128-L128</f>
        <v>798</v>
      </c>
      <c r="V128" s="16" t="n">
        <f aca="false">H128-M128</f>
        <v>399</v>
      </c>
      <c r="W128" s="19" t="n">
        <f aca="false">I128-N128</f>
        <v>0</v>
      </c>
      <c r="X128" s="20" t="n">
        <f aca="false">SUM(T128:W128)</f>
        <v>1197</v>
      </c>
      <c r="Y128" s="16" t="n">
        <f aca="false">ROUND(X128/10,0)</f>
        <v>120</v>
      </c>
      <c r="Z128" s="16" t="n">
        <f aca="false">(X128-Y128)</f>
        <v>1077</v>
      </c>
    </row>
    <row r="129" customFormat="false" ht="15" hidden="false" customHeight="false" outlineLevel="0" collapsed="false">
      <c r="A129" s="9" t="n">
        <v>4</v>
      </c>
      <c r="B129" s="17" t="n">
        <v>45748</v>
      </c>
      <c r="C129" s="9" t="n">
        <f aca="false">C128</f>
        <v>39900</v>
      </c>
      <c r="D129" s="9" t="n">
        <v>0</v>
      </c>
      <c r="E129" s="9" t="n">
        <f aca="false">C129+D129</f>
        <v>39900</v>
      </c>
      <c r="F129" s="10" t="n">
        <f aca="false">ROUND(C129*55/100,0)</f>
        <v>21945</v>
      </c>
      <c r="G129" s="9" t="n">
        <f aca="false">F129+C129</f>
        <v>61845</v>
      </c>
      <c r="H129" s="9" t="n">
        <f aca="false">C129*10/100</f>
        <v>3990</v>
      </c>
      <c r="I129" s="10" t="n">
        <v>1350</v>
      </c>
      <c r="J129" s="9" t="n">
        <f aca="false">I129+H129+F129+C129</f>
        <v>67185</v>
      </c>
      <c r="K129" s="10" t="n">
        <f aca="false">C129</f>
        <v>39900</v>
      </c>
      <c r="L129" s="10" t="n">
        <f aca="false">ROUND(K129*53/100,0)</f>
        <v>21147</v>
      </c>
      <c r="M129" s="9" t="n">
        <f aca="false">K129*9/100</f>
        <v>3591</v>
      </c>
      <c r="N129" s="10" t="n">
        <v>1350</v>
      </c>
      <c r="O129" s="18" t="n">
        <f aca="false">SUM(K129:N129)</f>
        <v>65988</v>
      </c>
      <c r="P129" s="18" t="n">
        <f aca="false">F129-L129</f>
        <v>798</v>
      </c>
      <c r="Q129" s="9" t="n">
        <f aca="false">E129*8/100</f>
        <v>3192</v>
      </c>
      <c r="R129" s="9" t="e">
        <f aca="false">#REF!-#REF!</f>
        <v>#VALUE!</v>
      </c>
      <c r="S129" s="9" t="n">
        <f aca="false">I129-N129</f>
        <v>0</v>
      </c>
      <c r="T129" s="14" t="n">
        <f aca="false">C129-K129</f>
        <v>0</v>
      </c>
      <c r="U129" s="15" t="n">
        <f aca="false">F129-L129</f>
        <v>798</v>
      </c>
      <c r="V129" s="16" t="n">
        <f aca="false">H129-M129</f>
        <v>399</v>
      </c>
      <c r="W129" s="19" t="n">
        <f aca="false">I129-N129</f>
        <v>0</v>
      </c>
      <c r="X129" s="20" t="n">
        <f aca="false">SUM(T129:W129)</f>
        <v>1197</v>
      </c>
      <c r="Y129" s="16" t="n">
        <f aca="false">ROUND(X129/10,0)</f>
        <v>120</v>
      </c>
      <c r="Z129" s="16" t="n">
        <f aca="false">(X129-Y129)</f>
        <v>1077</v>
      </c>
    </row>
    <row r="130" customFormat="false" ht="15" hidden="false" customHeight="false" outlineLevel="0" collapsed="false">
      <c r="A130" s="9" t="n">
        <v>5</v>
      </c>
      <c r="B130" s="17" t="n">
        <v>45778</v>
      </c>
      <c r="C130" s="9" t="n">
        <f aca="false">C129</f>
        <v>39900</v>
      </c>
      <c r="D130" s="9"/>
      <c r="E130" s="9" t="n">
        <f aca="false">C130+D130</f>
        <v>39900</v>
      </c>
      <c r="F130" s="10" t="n">
        <f aca="false">ROUND(C130*55/100,0)</f>
        <v>21945</v>
      </c>
      <c r="G130" s="9"/>
      <c r="H130" s="9" t="n">
        <f aca="false">C130*10/100</f>
        <v>3990</v>
      </c>
      <c r="I130" s="10" t="n">
        <v>44</v>
      </c>
      <c r="J130" s="9" t="n">
        <f aca="false">I130+H130+F130+C130</f>
        <v>65879</v>
      </c>
      <c r="K130" s="10" t="n">
        <f aca="false">C130</f>
        <v>39900</v>
      </c>
      <c r="L130" s="10" t="n">
        <f aca="false">ROUND(K130*53/100,0)</f>
        <v>21147</v>
      </c>
      <c r="M130" s="9" t="n">
        <f aca="false">K130*9/100</f>
        <v>3591</v>
      </c>
      <c r="N130" s="10" t="n">
        <v>44</v>
      </c>
      <c r="O130" s="18" t="n">
        <f aca="false">SUM(K130:N130)</f>
        <v>64682</v>
      </c>
      <c r="P130" s="18"/>
      <c r="Q130" s="9"/>
      <c r="R130" s="9"/>
      <c r="S130" s="9"/>
      <c r="T130" s="14" t="n">
        <f aca="false">C130-K130</f>
        <v>0</v>
      </c>
      <c r="U130" s="15" t="n">
        <f aca="false">F130-L130</f>
        <v>798</v>
      </c>
      <c r="V130" s="16" t="n">
        <f aca="false">H130-M130</f>
        <v>399</v>
      </c>
      <c r="W130" s="19" t="n">
        <f aca="false">I130-N130</f>
        <v>0</v>
      </c>
      <c r="X130" s="20" t="n">
        <f aca="false">SUM(T130:W130)</f>
        <v>1197</v>
      </c>
      <c r="Y130" s="16" t="n">
        <f aca="false">ROUND(X130/10,0)</f>
        <v>120</v>
      </c>
      <c r="Z130" s="16" t="n">
        <f aca="false">(X130-Y130)</f>
        <v>1077</v>
      </c>
    </row>
    <row r="131" customFormat="false" ht="15" hidden="false" customHeight="false" outlineLevel="0" collapsed="false">
      <c r="A131" s="9" t="n">
        <v>6</v>
      </c>
      <c r="B131" s="17" t="n">
        <v>45809</v>
      </c>
      <c r="C131" s="9" t="n">
        <f aca="false">C130</f>
        <v>39900</v>
      </c>
      <c r="D131" s="9"/>
      <c r="E131" s="9" t="n">
        <f aca="false">C131+D131</f>
        <v>39900</v>
      </c>
      <c r="F131" s="10" t="n">
        <f aca="false">ROUND(C131*55/100,0)</f>
        <v>21945</v>
      </c>
      <c r="G131" s="9"/>
      <c r="H131" s="9" t="n">
        <f aca="false">C131*10/100</f>
        <v>3990</v>
      </c>
      <c r="I131" s="10" t="n">
        <v>675</v>
      </c>
      <c r="J131" s="9" t="n">
        <f aca="false">I131+H131+F131+C131</f>
        <v>66510</v>
      </c>
      <c r="K131" s="10" t="n">
        <f aca="false">C131</f>
        <v>39900</v>
      </c>
      <c r="L131" s="10" t="n">
        <f aca="false">ROUND(K131*53/100,0)</f>
        <v>21147</v>
      </c>
      <c r="M131" s="9" t="n">
        <f aca="false">K131*9/100</f>
        <v>3591</v>
      </c>
      <c r="N131" s="10" t="n">
        <v>675</v>
      </c>
      <c r="O131" s="18" t="n">
        <f aca="false">SUM(K131:N131)</f>
        <v>65313</v>
      </c>
      <c r="P131" s="18"/>
      <c r="Q131" s="9"/>
      <c r="R131" s="9"/>
      <c r="S131" s="9"/>
      <c r="T131" s="14" t="n">
        <f aca="false">C131-K131</f>
        <v>0</v>
      </c>
      <c r="U131" s="15" t="n">
        <f aca="false">F131-L131</f>
        <v>798</v>
      </c>
      <c r="V131" s="16" t="n">
        <f aca="false">H131-M131</f>
        <v>399</v>
      </c>
      <c r="W131" s="19" t="n">
        <f aca="false">I131-N131</f>
        <v>0</v>
      </c>
      <c r="X131" s="20" t="n">
        <f aca="false">SUM(T131:W131)</f>
        <v>1197</v>
      </c>
      <c r="Y131" s="16" t="n">
        <f aca="false">ROUND(X131/10,0)</f>
        <v>120</v>
      </c>
      <c r="Z131" s="16" t="n">
        <f aca="false">(X131-Y131)</f>
        <v>1077</v>
      </c>
    </row>
    <row r="132" customFormat="false" ht="15" hidden="false" customHeight="false" outlineLevel="0" collapsed="false">
      <c r="A132" s="21" t="n">
        <v>7</v>
      </c>
      <c r="B132" s="11" t="n">
        <v>45839</v>
      </c>
      <c r="C132" s="38" t="n">
        <v>41100</v>
      </c>
      <c r="D132" s="21"/>
      <c r="E132" s="21"/>
      <c r="F132" s="10" t="n">
        <f aca="false">ROUND(C132*55/100,0)</f>
        <v>22605</v>
      </c>
      <c r="G132" s="21"/>
      <c r="H132" s="9" t="n">
        <f aca="false">C132*10/100</f>
        <v>4110</v>
      </c>
      <c r="I132" s="10" t="n">
        <v>1350</v>
      </c>
      <c r="J132" s="21" t="n">
        <f aca="false">I132+H132+F132+C132</f>
        <v>69165</v>
      </c>
      <c r="K132" s="12" t="n">
        <f aca="false">C132</f>
        <v>41100</v>
      </c>
      <c r="L132" s="12" t="n">
        <f aca="false">ROUND(K132*53/100,0)</f>
        <v>21783</v>
      </c>
      <c r="M132" s="21" t="n">
        <f aca="false">K132*9/100</f>
        <v>3699</v>
      </c>
      <c r="N132" s="10" t="n">
        <v>1350</v>
      </c>
      <c r="O132" s="23" t="n">
        <f aca="false">SUM(K132:N132)</f>
        <v>67932</v>
      </c>
      <c r="P132" s="23"/>
      <c r="Q132" s="21"/>
      <c r="R132" s="21"/>
      <c r="S132" s="21"/>
      <c r="T132" s="24" t="n">
        <f aca="false">C132-K132</f>
        <v>0</v>
      </c>
      <c r="U132" s="25" t="n">
        <f aca="false">F132-L132</f>
        <v>822</v>
      </c>
      <c r="V132" s="26" t="n">
        <f aca="false">H132-M132</f>
        <v>411</v>
      </c>
      <c r="W132" s="27" t="n">
        <f aca="false">I132-N132</f>
        <v>0</v>
      </c>
      <c r="X132" s="28" t="n">
        <f aca="false">SUM(T132:W132)</f>
        <v>1233</v>
      </c>
      <c r="Y132" s="16" t="n">
        <f aca="false">ROUND(X132/10,0)</f>
        <v>123</v>
      </c>
      <c r="Z132" s="16" t="n">
        <f aca="false">(X132-Y132)</f>
        <v>1110</v>
      </c>
    </row>
    <row r="133" customFormat="false" ht="15.75" hidden="false" customHeight="false" outlineLevel="0" collapsed="false">
      <c r="A133" s="29"/>
      <c r="B133" s="30" t="s">
        <v>19</v>
      </c>
      <c r="C133" s="31"/>
      <c r="D133" s="31" t="n">
        <f aca="false">SUM(D126:D132)</f>
        <v>0</v>
      </c>
      <c r="E133" s="31" t="n">
        <f aca="false">SUM(E126:E132)</f>
        <v>239400</v>
      </c>
      <c r="F133" s="33" t="n">
        <f aca="false">SUM(F126:F132)</f>
        <v>154275</v>
      </c>
      <c r="G133" s="31"/>
      <c r="H133" s="31"/>
      <c r="I133" s="31"/>
      <c r="J133" s="31" t="n">
        <f aca="false">SUM(J126:J132)</f>
        <v>469895</v>
      </c>
      <c r="K133" s="31"/>
      <c r="L133" s="33" t="n">
        <f aca="false">SUM(L126:L132)</f>
        <v>148665</v>
      </c>
      <c r="M133" s="31"/>
      <c r="N133" s="31"/>
      <c r="O133" s="34" t="n">
        <f aca="false">SUM(O126:O132)</f>
        <v>461879</v>
      </c>
      <c r="P133" s="34" t="n">
        <f aca="false">SUM(P126:P132)</f>
        <v>3192</v>
      </c>
      <c r="Q133" s="31" t="n">
        <f aca="false">E133*8/100</f>
        <v>19152</v>
      </c>
      <c r="R133" s="31" t="e">
        <f aca="false">SUM(R126:R132)</f>
        <v>#VALUE!</v>
      </c>
      <c r="S133" s="31" t="n">
        <f aca="false">SUM(S126:S132)</f>
        <v>0</v>
      </c>
      <c r="T133" s="34"/>
      <c r="U133" s="35" t="n">
        <v>0</v>
      </c>
      <c r="V133" s="36" t="n">
        <v>0</v>
      </c>
      <c r="W133" s="37" t="n">
        <f aca="false">SUM(W126:W132)</f>
        <v>0</v>
      </c>
      <c r="X133" s="35" t="n">
        <f aca="false">SUM(X126:X132)</f>
        <v>8016</v>
      </c>
      <c r="Y133" s="35" t="n">
        <f aca="false">SUM(Y126:Y132)</f>
        <v>803</v>
      </c>
      <c r="Z133" s="35" t="n">
        <f aca="false">SUM(Z126:Z132)</f>
        <v>7213</v>
      </c>
    </row>
    <row r="136" customFormat="false" ht="23.25" hidden="false" customHeight="false" outlineLevel="0" collapsed="false">
      <c r="A136" s="1" t="s">
        <v>0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.75" hidden="false" customHeight="false" outlineLevel="0" collapsed="false">
      <c r="A137" s="2" t="s">
        <v>1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5.75" hidden="false" customHeight="true" outlineLevel="0" collapsed="false">
      <c r="A138" s="3" t="s">
        <v>38</v>
      </c>
      <c r="B138" s="3"/>
      <c r="C138" s="3"/>
      <c r="D138" s="3"/>
      <c r="E138" s="3"/>
      <c r="F138" s="3"/>
      <c r="G138" s="3"/>
      <c r="H138" s="3"/>
      <c r="I138" s="3"/>
      <c r="J138" s="3"/>
      <c r="K138" s="4" t="s">
        <v>3</v>
      </c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5" hidden="false" customHeight="true" outlineLevel="0" collapsed="false">
      <c r="A139" s="5" t="s">
        <v>4</v>
      </c>
      <c r="B139" s="5"/>
      <c r="C139" s="5"/>
      <c r="D139" s="5"/>
      <c r="E139" s="5"/>
      <c r="F139" s="5"/>
      <c r="G139" s="5"/>
      <c r="H139" s="5"/>
      <c r="I139" s="5"/>
      <c r="J139" s="5"/>
      <c r="K139" s="5" t="s">
        <v>5</v>
      </c>
      <c r="L139" s="5"/>
      <c r="M139" s="5"/>
      <c r="N139" s="5"/>
      <c r="O139" s="5"/>
      <c r="P139" s="6"/>
      <c r="Q139" s="6"/>
      <c r="R139" s="6"/>
      <c r="S139" s="6"/>
      <c r="T139" s="7" t="s">
        <v>6</v>
      </c>
      <c r="U139" s="7"/>
      <c r="V139" s="7"/>
      <c r="W139" s="7"/>
      <c r="X139" s="7"/>
      <c r="Y139" s="7"/>
      <c r="Z139" s="8" t="s">
        <v>7</v>
      </c>
    </row>
    <row r="140" customFormat="false" ht="75" hidden="false" customHeight="false" outlineLevel="0" collapsed="false">
      <c r="A140" s="9" t="s">
        <v>8</v>
      </c>
      <c r="B140" s="9" t="s">
        <v>9</v>
      </c>
      <c r="C140" s="9" t="s">
        <v>10</v>
      </c>
      <c r="D140" s="9" t="s">
        <v>11</v>
      </c>
      <c r="E140" s="9" t="s">
        <v>12</v>
      </c>
      <c r="F140" s="8" t="s">
        <v>13</v>
      </c>
      <c r="G140" s="9"/>
      <c r="H140" s="9" t="s">
        <v>14</v>
      </c>
      <c r="I140" s="9" t="s">
        <v>15</v>
      </c>
      <c r="J140" s="9" t="s">
        <v>16</v>
      </c>
      <c r="K140" s="9" t="s">
        <v>10</v>
      </c>
      <c r="L140" s="8" t="s">
        <v>13</v>
      </c>
      <c r="M140" s="9" t="s">
        <v>14</v>
      </c>
      <c r="N140" s="9" t="s">
        <v>15</v>
      </c>
      <c r="O140" s="9" t="s">
        <v>16</v>
      </c>
      <c r="P140" s="8" t="s">
        <v>13</v>
      </c>
      <c r="Q140" s="8" t="s">
        <v>14</v>
      </c>
      <c r="R140" s="8" t="s">
        <v>17</v>
      </c>
      <c r="S140" s="8" t="s">
        <v>15</v>
      </c>
      <c r="T140" s="9" t="s">
        <v>10</v>
      </c>
      <c r="U140" s="8" t="s">
        <v>13</v>
      </c>
      <c r="V140" s="9" t="s">
        <v>14</v>
      </c>
      <c r="W140" s="9" t="s">
        <v>15</v>
      </c>
      <c r="X140" s="9" t="s">
        <v>16</v>
      </c>
      <c r="Y140" s="8" t="s">
        <v>18</v>
      </c>
      <c r="Z140" s="8"/>
    </row>
    <row r="141" customFormat="false" ht="15" hidden="false" customHeight="false" outlineLevel="0" collapsed="false">
      <c r="A141" s="10" t="n">
        <v>1</v>
      </c>
      <c r="B141" s="11" t="n">
        <v>45658</v>
      </c>
      <c r="C141" s="12" t="n">
        <v>54600</v>
      </c>
      <c r="D141" s="10" t="n">
        <v>0</v>
      </c>
      <c r="E141" s="10" t="n">
        <f aca="false">C141+D141</f>
        <v>54600</v>
      </c>
      <c r="F141" s="10" t="n">
        <f aca="false">ROUND(C141*55/100,0)</f>
        <v>30030</v>
      </c>
      <c r="G141" s="10" t="n">
        <f aca="false">F141+C141</f>
        <v>84630</v>
      </c>
      <c r="H141" s="10" t="n">
        <f aca="false">C141*9/100</f>
        <v>4914</v>
      </c>
      <c r="I141" s="10" t="n">
        <v>1350</v>
      </c>
      <c r="J141" s="10" t="n">
        <f aca="false">I141+H141+F141+C141</f>
        <v>90894</v>
      </c>
      <c r="K141" s="12" t="n">
        <f aca="false">C141</f>
        <v>54600</v>
      </c>
      <c r="L141" s="12" t="n">
        <f aca="false">ROUND(K141*53/100,0)</f>
        <v>28938</v>
      </c>
      <c r="M141" s="10" t="n">
        <f aca="false">K141*9/100</f>
        <v>4914</v>
      </c>
      <c r="N141" s="10" t="n">
        <v>1350</v>
      </c>
      <c r="O141" s="13" t="n">
        <f aca="false">SUM(K141:N141)</f>
        <v>89802</v>
      </c>
      <c r="P141" s="13" t="n">
        <f aca="false">F141-L141</f>
        <v>1092</v>
      </c>
      <c r="Q141" s="10" t="n">
        <f aca="false">E141*8/100</f>
        <v>4368</v>
      </c>
      <c r="R141" s="10" t="e">
        <f aca="false">#REF!-#REF!</f>
        <v>#VALUE!</v>
      </c>
      <c r="S141" s="10" t="n">
        <f aca="false">I141-N141</f>
        <v>0</v>
      </c>
      <c r="T141" s="14" t="n">
        <f aca="false">C141-K141</f>
        <v>0</v>
      </c>
      <c r="U141" s="15" t="n">
        <f aca="false">F141-L141</f>
        <v>1092</v>
      </c>
      <c r="V141" s="16" t="n">
        <f aca="false">H141-M141</f>
        <v>0</v>
      </c>
      <c r="W141" s="15" t="n">
        <f aca="false">I141-N141</f>
        <v>0</v>
      </c>
      <c r="X141" s="16" t="n">
        <f aca="false">SUM(T141:W141)</f>
        <v>1092</v>
      </c>
      <c r="Y141" s="16" t="n">
        <f aca="false">ROUND(X141/10,0)</f>
        <v>109</v>
      </c>
      <c r="Z141" s="16" t="n">
        <f aca="false">(X141-Y141)</f>
        <v>983</v>
      </c>
    </row>
    <row r="142" customFormat="false" ht="15" hidden="false" customHeight="false" outlineLevel="0" collapsed="false">
      <c r="A142" s="9" t="n">
        <v>2</v>
      </c>
      <c r="B142" s="17" t="n">
        <v>45689</v>
      </c>
      <c r="C142" s="9" t="n">
        <f aca="false">C141</f>
        <v>54600</v>
      </c>
      <c r="D142" s="9" t="n">
        <v>0</v>
      </c>
      <c r="E142" s="9" t="n">
        <f aca="false">C142+D142</f>
        <v>54600</v>
      </c>
      <c r="F142" s="10" t="n">
        <f aca="false">ROUND(C142*55/100,0)</f>
        <v>30030</v>
      </c>
      <c r="G142" s="9" t="n">
        <f aca="false">F142+C142</f>
        <v>84630</v>
      </c>
      <c r="H142" s="9" t="n">
        <f aca="false">C142*10/100</f>
        <v>5460</v>
      </c>
      <c r="I142" s="10" t="n">
        <v>1350</v>
      </c>
      <c r="J142" s="9" t="n">
        <f aca="false">I142+H142+F142+C142</f>
        <v>91440</v>
      </c>
      <c r="K142" s="10" t="n">
        <f aca="false">C142</f>
        <v>54600</v>
      </c>
      <c r="L142" s="10" t="n">
        <f aca="false">ROUND(K142*53/100,0)</f>
        <v>28938</v>
      </c>
      <c r="M142" s="9" t="n">
        <f aca="false">K142*9/100</f>
        <v>4914</v>
      </c>
      <c r="N142" s="10" t="n">
        <v>1350</v>
      </c>
      <c r="O142" s="18" t="n">
        <f aca="false">SUM(K142:N142)</f>
        <v>89802</v>
      </c>
      <c r="P142" s="18" t="n">
        <f aca="false">F142-L142</f>
        <v>1092</v>
      </c>
      <c r="Q142" s="9" t="n">
        <f aca="false">E142*8/100</f>
        <v>4368</v>
      </c>
      <c r="R142" s="9" t="e">
        <f aca="false">#REF!-#REF!</f>
        <v>#VALUE!</v>
      </c>
      <c r="S142" s="9" t="n">
        <f aca="false">I142-N142</f>
        <v>0</v>
      </c>
      <c r="T142" s="14" t="n">
        <f aca="false">C142-K142</f>
        <v>0</v>
      </c>
      <c r="U142" s="15" t="n">
        <f aca="false">F142-L142</f>
        <v>1092</v>
      </c>
      <c r="V142" s="16" t="n">
        <f aca="false">H142-M142</f>
        <v>546</v>
      </c>
      <c r="W142" s="19" t="n">
        <f aca="false">I142-N142</f>
        <v>0</v>
      </c>
      <c r="X142" s="20" t="n">
        <f aca="false">SUM(T142:W142)</f>
        <v>1638</v>
      </c>
      <c r="Y142" s="16" t="n">
        <f aca="false">ROUND(X142/10,0)</f>
        <v>164</v>
      </c>
      <c r="Z142" s="16" t="n">
        <f aca="false">(X142-Y142)</f>
        <v>1474</v>
      </c>
    </row>
    <row r="143" customFormat="false" ht="15" hidden="false" customHeight="false" outlineLevel="0" collapsed="false">
      <c r="A143" s="9" t="n">
        <v>3</v>
      </c>
      <c r="B143" s="17" t="n">
        <v>45717</v>
      </c>
      <c r="C143" s="9" t="n">
        <f aca="false">C142</f>
        <v>54600</v>
      </c>
      <c r="D143" s="9" t="n">
        <v>0</v>
      </c>
      <c r="E143" s="9" t="n">
        <f aca="false">C143+D143</f>
        <v>54600</v>
      </c>
      <c r="F143" s="10" t="n">
        <f aca="false">ROUND(C143*55/100,0)</f>
        <v>30030</v>
      </c>
      <c r="G143" s="9" t="n">
        <f aca="false">F143+C143</f>
        <v>84630</v>
      </c>
      <c r="H143" s="9" t="n">
        <f aca="false">C143*10/100</f>
        <v>5460</v>
      </c>
      <c r="I143" s="10" t="n">
        <v>1350</v>
      </c>
      <c r="J143" s="9" t="n">
        <f aca="false">I143+H143+F143+C143</f>
        <v>91440</v>
      </c>
      <c r="K143" s="10" t="n">
        <f aca="false">C143</f>
        <v>54600</v>
      </c>
      <c r="L143" s="10" t="n">
        <f aca="false">ROUND(K143*53/100,0)</f>
        <v>28938</v>
      </c>
      <c r="M143" s="9" t="n">
        <f aca="false">K143*9/100</f>
        <v>4914</v>
      </c>
      <c r="N143" s="10" t="n">
        <v>1350</v>
      </c>
      <c r="O143" s="18" t="n">
        <f aca="false">SUM(K143:N143)</f>
        <v>89802</v>
      </c>
      <c r="P143" s="18" t="n">
        <f aca="false">F143-L143</f>
        <v>1092</v>
      </c>
      <c r="Q143" s="9" t="n">
        <f aca="false">E143*8/100</f>
        <v>4368</v>
      </c>
      <c r="R143" s="9" t="e">
        <f aca="false">#REF!-#REF!</f>
        <v>#VALUE!</v>
      </c>
      <c r="S143" s="9" t="n">
        <f aca="false">I143-N143</f>
        <v>0</v>
      </c>
      <c r="T143" s="14" t="n">
        <f aca="false">C143-K143</f>
        <v>0</v>
      </c>
      <c r="U143" s="15" t="n">
        <f aca="false">F143-L143</f>
        <v>1092</v>
      </c>
      <c r="V143" s="16" t="n">
        <f aca="false">H143-M143</f>
        <v>546</v>
      </c>
      <c r="W143" s="19" t="n">
        <f aca="false">I143-N143</f>
        <v>0</v>
      </c>
      <c r="X143" s="20" t="n">
        <f aca="false">SUM(T143:W143)</f>
        <v>1638</v>
      </c>
      <c r="Y143" s="16" t="n">
        <f aca="false">ROUND(X143/10,0)</f>
        <v>164</v>
      </c>
      <c r="Z143" s="16" t="n">
        <f aca="false">(X143-Y143)</f>
        <v>1474</v>
      </c>
    </row>
    <row r="144" customFormat="false" ht="15" hidden="false" customHeight="false" outlineLevel="0" collapsed="false">
      <c r="A144" s="9" t="n">
        <v>4</v>
      </c>
      <c r="B144" s="17" t="n">
        <v>45748</v>
      </c>
      <c r="C144" s="9" t="n">
        <f aca="false">C143</f>
        <v>54600</v>
      </c>
      <c r="D144" s="9" t="n">
        <v>0</v>
      </c>
      <c r="E144" s="9" t="n">
        <f aca="false">C144+D144</f>
        <v>54600</v>
      </c>
      <c r="F144" s="10" t="n">
        <f aca="false">ROUND(C144*55/100,0)</f>
        <v>30030</v>
      </c>
      <c r="G144" s="9" t="n">
        <f aca="false">F144+C144</f>
        <v>84630</v>
      </c>
      <c r="H144" s="9" t="n">
        <f aca="false">C144*10/100</f>
        <v>5460</v>
      </c>
      <c r="I144" s="10" t="n">
        <v>1350</v>
      </c>
      <c r="J144" s="9" t="n">
        <f aca="false">I144+H144+F144+C144</f>
        <v>91440</v>
      </c>
      <c r="K144" s="10" t="n">
        <f aca="false">C144</f>
        <v>54600</v>
      </c>
      <c r="L144" s="10" t="n">
        <f aca="false">ROUND(K144*53/100,0)</f>
        <v>28938</v>
      </c>
      <c r="M144" s="9" t="n">
        <f aca="false">K144*9/100</f>
        <v>4914</v>
      </c>
      <c r="N144" s="10" t="n">
        <v>1350</v>
      </c>
      <c r="O144" s="18" t="n">
        <f aca="false">SUM(K144:N144)</f>
        <v>89802</v>
      </c>
      <c r="P144" s="18" t="n">
        <f aca="false">F144-L144</f>
        <v>1092</v>
      </c>
      <c r="Q144" s="9" t="n">
        <f aca="false">E144*8/100</f>
        <v>4368</v>
      </c>
      <c r="R144" s="9" t="e">
        <f aca="false">#REF!-#REF!</f>
        <v>#VALUE!</v>
      </c>
      <c r="S144" s="9" t="n">
        <f aca="false">I144-N144</f>
        <v>0</v>
      </c>
      <c r="T144" s="14" t="n">
        <f aca="false">C144-K144</f>
        <v>0</v>
      </c>
      <c r="U144" s="15" t="n">
        <f aca="false">F144-L144</f>
        <v>1092</v>
      </c>
      <c r="V144" s="16" t="n">
        <f aca="false">H144-M144</f>
        <v>546</v>
      </c>
      <c r="W144" s="19" t="n">
        <f aca="false">I144-N144</f>
        <v>0</v>
      </c>
      <c r="X144" s="20" t="n">
        <f aca="false">SUM(T144:W144)</f>
        <v>1638</v>
      </c>
      <c r="Y144" s="16" t="n">
        <f aca="false">ROUND(X144/10,0)</f>
        <v>164</v>
      </c>
      <c r="Z144" s="16" t="n">
        <f aca="false">(X144-Y144)</f>
        <v>1474</v>
      </c>
    </row>
    <row r="145" customFormat="false" ht="15" hidden="false" customHeight="false" outlineLevel="0" collapsed="false">
      <c r="A145" s="9" t="n">
        <v>5</v>
      </c>
      <c r="B145" s="17" t="n">
        <v>45778</v>
      </c>
      <c r="C145" s="9" t="n">
        <f aca="false">C144</f>
        <v>54600</v>
      </c>
      <c r="D145" s="9"/>
      <c r="E145" s="9" t="n">
        <f aca="false">C145+D145</f>
        <v>54600</v>
      </c>
      <c r="F145" s="10" t="n">
        <f aca="false">ROUND(C145*55/100,0)</f>
        <v>30030</v>
      </c>
      <c r="G145" s="9"/>
      <c r="H145" s="9" t="n">
        <f aca="false">C145*10/100</f>
        <v>5460</v>
      </c>
      <c r="I145" s="10" t="n">
        <v>44</v>
      </c>
      <c r="J145" s="9" t="n">
        <f aca="false">I145+H145+F145+C145</f>
        <v>90134</v>
      </c>
      <c r="K145" s="10" t="n">
        <f aca="false">C145</f>
        <v>54600</v>
      </c>
      <c r="L145" s="10" t="n">
        <f aca="false">ROUND(K145*53/100,0)</f>
        <v>28938</v>
      </c>
      <c r="M145" s="9" t="n">
        <f aca="false">K145*9/100</f>
        <v>4914</v>
      </c>
      <c r="N145" s="10" t="n">
        <v>44</v>
      </c>
      <c r="O145" s="18" t="n">
        <f aca="false">SUM(K145:N145)</f>
        <v>88496</v>
      </c>
      <c r="P145" s="18"/>
      <c r="Q145" s="9"/>
      <c r="R145" s="9"/>
      <c r="S145" s="9"/>
      <c r="T145" s="14" t="n">
        <f aca="false">C145-K145</f>
        <v>0</v>
      </c>
      <c r="U145" s="15" t="n">
        <f aca="false">F145-L145</f>
        <v>1092</v>
      </c>
      <c r="V145" s="16" t="n">
        <f aca="false">H145-M145</f>
        <v>546</v>
      </c>
      <c r="W145" s="19" t="n">
        <f aca="false">I145-N145</f>
        <v>0</v>
      </c>
      <c r="X145" s="20" t="n">
        <f aca="false">SUM(T145:W145)</f>
        <v>1638</v>
      </c>
      <c r="Y145" s="16" t="n">
        <f aca="false">ROUND(X145/10,0)</f>
        <v>164</v>
      </c>
      <c r="Z145" s="16" t="n">
        <f aca="false">(X145-Y145)</f>
        <v>1474</v>
      </c>
    </row>
    <row r="146" customFormat="false" ht="15" hidden="false" customHeight="false" outlineLevel="0" collapsed="false">
      <c r="A146" s="9" t="n">
        <v>6</v>
      </c>
      <c r="B146" s="17" t="n">
        <v>45809</v>
      </c>
      <c r="C146" s="9" t="n">
        <f aca="false">C145</f>
        <v>54600</v>
      </c>
      <c r="D146" s="9"/>
      <c r="E146" s="9" t="n">
        <f aca="false">C146+D146</f>
        <v>54600</v>
      </c>
      <c r="F146" s="10" t="n">
        <f aca="false">ROUND(C146*55/100,0)</f>
        <v>30030</v>
      </c>
      <c r="G146" s="9"/>
      <c r="H146" s="9" t="n">
        <f aca="false">C146*10/100</f>
        <v>5460</v>
      </c>
      <c r="I146" s="10" t="n">
        <v>675</v>
      </c>
      <c r="J146" s="9" t="n">
        <f aca="false">I146+H146+F146+C146</f>
        <v>90765</v>
      </c>
      <c r="K146" s="10" t="n">
        <f aca="false">C146</f>
        <v>54600</v>
      </c>
      <c r="L146" s="10" t="n">
        <f aca="false">ROUND(K146*53/100,0)</f>
        <v>28938</v>
      </c>
      <c r="M146" s="9" t="n">
        <f aca="false">K146*9/100</f>
        <v>4914</v>
      </c>
      <c r="N146" s="10" t="n">
        <v>675</v>
      </c>
      <c r="O146" s="18" t="n">
        <f aca="false">SUM(K146:N146)</f>
        <v>89127</v>
      </c>
      <c r="P146" s="18"/>
      <c r="Q146" s="9"/>
      <c r="R146" s="9"/>
      <c r="S146" s="9"/>
      <c r="T146" s="14" t="n">
        <f aca="false">C146-K146</f>
        <v>0</v>
      </c>
      <c r="U146" s="15" t="n">
        <f aca="false">F146-L146</f>
        <v>1092</v>
      </c>
      <c r="V146" s="16" t="n">
        <f aca="false">H146-M146</f>
        <v>546</v>
      </c>
      <c r="W146" s="19" t="n">
        <f aca="false">I146-N146</f>
        <v>0</v>
      </c>
      <c r="X146" s="20" t="n">
        <f aca="false">SUM(T146:W146)</f>
        <v>1638</v>
      </c>
      <c r="Y146" s="16" t="n">
        <f aca="false">ROUND(X146/10,0)</f>
        <v>164</v>
      </c>
      <c r="Z146" s="16" t="n">
        <f aca="false">(X146-Y146)</f>
        <v>1474</v>
      </c>
    </row>
    <row r="147" customFormat="false" ht="15" hidden="false" customHeight="false" outlineLevel="0" collapsed="false">
      <c r="A147" s="21" t="n">
        <v>7</v>
      </c>
      <c r="B147" s="11" t="n">
        <v>45839</v>
      </c>
      <c r="C147" s="38" t="n">
        <v>56200</v>
      </c>
      <c r="D147" s="21"/>
      <c r="E147" s="21"/>
      <c r="F147" s="10" t="n">
        <f aca="false">ROUND(C147*55/100,0)</f>
        <v>30910</v>
      </c>
      <c r="G147" s="21"/>
      <c r="H147" s="9" t="n">
        <f aca="false">C147*10/100</f>
        <v>5620</v>
      </c>
      <c r="I147" s="10" t="n">
        <v>1350</v>
      </c>
      <c r="J147" s="21" t="n">
        <f aca="false">I147+H147+F147+C147</f>
        <v>94080</v>
      </c>
      <c r="K147" s="12" t="n">
        <f aca="false">C147</f>
        <v>56200</v>
      </c>
      <c r="L147" s="12" t="n">
        <f aca="false">ROUND(K147*53/100,0)</f>
        <v>29786</v>
      </c>
      <c r="M147" s="21" t="n">
        <f aca="false">K147*9/100</f>
        <v>5058</v>
      </c>
      <c r="N147" s="10" t="n">
        <v>1350</v>
      </c>
      <c r="O147" s="23" t="n">
        <f aca="false">SUM(K147:N147)</f>
        <v>92394</v>
      </c>
      <c r="P147" s="23"/>
      <c r="Q147" s="21"/>
      <c r="R147" s="21"/>
      <c r="S147" s="21"/>
      <c r="T147" s="24" t="n">
        <f aca="false">C147-K147</f>
        <v>0</v>
      </c>
      <c r="U147" s="25" t="n">
        <f aca="false">F147-L147</f>
        <v>1124</v>
      </c>
      <c r="V147" s="26" t="n">
        <f aca="false">H147-M147</f>
        <v>562</v>
      </c>
      <c r="W147" s="27" t="n">
        <f aca="false">I147-N147</f>
        <v>0</v>
      </c>
      <c r="X147" s="28" t="n">
        <f aca="false">SUM(T147:W147)</f>
        <v>1686</v>
      </c>
      <c r="Y147" s="16" t="n">
        <f aca="false">ROUND(X147/10,0)</f>
        <v>169</v>
      </c>
      <c r="Z147" s="16" t="n">
        <f aca="false">(X147-Y147)</f>
        <v>1517</v>
      </c>
    </row>
    <row r="148" customFormat="false" ht="15.75" hidden="false" customHeight="false" outlineLevel="0" collapsed="false">
      <c r="A148" s="29"/>
      <c r="B148" s="30" t="s">
        <v>19</v>
      </c>
      <c r="C148" s="31"/>
      <c r="D148" s="31" t="n">
        <f aca="false">SUM(D141:D147)</f>
        <v>0</v>
      </c>
      <c r="E148" s="31" t="n">
        <f aca="false">SUM(E141:E147)</f>
        <v>327600</v>
      </c>
      <c r="F148" s="33" t="n">
        <f aca="false">SUM(F141:F147)</f>
        <v>211090</v>
      </c>
      <c r="G148" s="31"/>
      <c r="H148" s="31"/>
      <c r="I148" s="31"/>
      <c r="J148" s="31" t="n">
        <f aca="false">SUM(J141:J147)</f>
        <v>640193</v>
      </c>
      <c r="K148" s="31"/>
      <c r="L148" s="33" t="n">
        <f aca="false">SUM(L141:L147)</f>
        <v>203414</v>
      </c>
      <c r="M148" s="31"/>
      <c r="N148" s="31"/>
      <c r="O148" s="34" t="n">
        <f aca="false">SUM(O141:O147)</f>
        <v>629225</v>
      </c>
      <c r="P148" s="34" t="n">
        <f aca="false">SUM(P141:P147)</f>
        <v>4368</v>
      </c>
      <c r="Q148" s="31" t="n">
        <f aca="false">E148*8/100</f>
        <v>26208</v>
      </c>
      <c r="R148" s="31" t="e">
        <f aca="false">SUM(R141:R147)</f>
        <v>#VALUE!</v>
      </c>
      <c r="S148" s="31" t="n">
        <f aca="false">SUM(S141:S147)</f>
        <v>0</v>
      </c>
      <c r="T148" s="34"/>
      <c r="U148" s="35" t="n">
        <v>0</v>
      </c>
      <c r="V148" s="36" t="n">
        <v>0</v>
      </c>
      <c r="W148" s="37" t="n">
        <f aca="false">SUM(W141:W147)</f>
        <v>0</v>
      </c>
      <c r="X148" s="35" t="n">
        <f aca="false">SUM(X141:X147)</f>
        <v>10968</v>
      </c>
      <c r="Y148" s="35" t="n">
        <f aca="false">SUM(Y141:Y147)</f>
        <v>1098</v>
      </c>
      <c r="Z148" s="35" t="n">
        <f aca="false">SUM(Z141:Z147)</f>
        <v>9870</v>
      </c>
    </row>
    <row r="151" customFormat="false" ht="23.25" hidden="false" customHeight="false" outlineLevel="0" collapsed="false">
      <c r="A151" s="1" t="s">
        <v>0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.75" hidden="false" customHeight="fals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5.75" hidden="false" customHeight="true" outlineLevel="0" collapsed="false">
      <c r="A153" s="3" t="s">
        <v>39</v>
      </c>
      <c r="B153" s="3"/>
      <c r="C153" s="3"/>
      <c r="D153" s="3"/>
      <c r="E153" s="3"/>
      <c r="F153" s="3"/>
      <c r="G153" s="3"/>
      <c r="H153" s="3"/>
      <c r="I153" s="3"/>
      <c r="J153" s="3"/>
      <c r="K153" s="4" t="s">
        <v>3</v>
      </c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5" hidden="false" customHeight="true" outlineLevel="0" collapsed="false">
      <c r="A154" s="5" t="s">
        <v>4</v>
      </c>
      <c r="B154" s="5"/>
      <c r="C154" s="5"/>
      <c r="D154" s="5"/>
      <c r="E154" s="5"/>
      <c r="F154" s="5"/>
      <c r="G154" s="5"/>
      <c r="H154" s="5"/>
      <c r="I154" s="5"/>
      <c r="J154" s="5"/>
      <c r="K154" s="5" t="s">
        <v>5</v>
      </c>
      <c r="L154" s="5"/>
      <c r="M154" s="5"/>
      <c r="N154" s="5"/>
      <c r="O154" s="5"/>
      <c r="P154" s="6"/>
      <c r="Q154" s="6"/>
      <c r="R154" s="6"/>
      <c r="S154" s="6"/>
      <c r="T154" s="7" t="s">
        <v>6</v>
      </c>
      <c r="U154" s="7"/>
      <c r="V154" s="7"/>
      <c r="W154" s="7"/>
      <c r="X154" s="7"/>
      <c r="Y154" s="7"/>
      <c r="Z154" s="8" t="s">
        <v>7</v>
      </c>
    </row>
    <row r="155" customFormat="false" ht="75" hidden="false" customHeight="false" outlineLevel="0" collapsed="false">
      <c r="A155" s="9" t="s">
        <v>8</v>
      </c>
      <c r="B155" s="9" t="s">
        <v>9</v>
      </c>
      <c r="C155" s="9" t="s">
        <v>10</v>
      </c>
      <c r="D155" s="9" t="s">
        <v>11</v>
      </c>
      <c r="E155" s="9" t="s">
        <v>12</v>
      </c>
      <c r="F155" s="8" t="s">
        <v>13</v>
      </c>
      <c r="G155" s="9"/>
      <c r="H155" s="9" t="s">
        <v>14</v>
      </c>
      <c r="I155" s="9" t="s">
        <v>15</v>
      </c>
      <c r="J155" s="9" t="s">
        <v>16</v>
      </c>
      <c r="K155" s="9" t="s">
        <v>10</v>
      </c>
      <c r="L155" s="8" t="s">
        <v>13</v>
      </c>
      <c r="M155" s="9" t="s">
        <v>14</v>
      </c>
      <c r="N155" s="9" t="s">
        <v>15</v>
      </c>
      <c r="O155" s="9" t="s">
        <v>16</v>
      </c>
      <c r="P155" s="8" t="s">
        <v>13</v>
      </c>
      <c r="Q155" s="8" t="s">
        <v>14</v>
      </c>
      <c r="R155" s="8" t="s">
        <v>17</v>
      </c>
      <c r="S155" s="8" t="s">
        <v>15</v>
      </c>
      <c r="T155" s="9" t="s">
        <v>10</v>
      </c>
      <c r="U155" s="8" t="s">
        <v>13</v>
      </c>
      <c r="V155" s="9" t="s">
        <v>14</v>
      </c>
      <c r="W155" s="9" t="s">
        <v>15</v>
      </c>
      <c r="X155" s="9" t="s">
        <v>16</v>
      </c>
      <c r="Y155" s="8" t="s">
        <v>18</v>
      </c>
      <c r="Z155" s="8"/>
    </row>
    <row r="156" customFormat="false" ht="15" hidden="false" customHeight="false" outlineLevel="0" collapsed="false">
      <c r="A156" s="10" t="n">
        <v>1</v>
      </c>
      <c r="B156" s="11" t="n">
        <v>45658</v>
      </c>
      <c r="C156" s="12" t="n">
        <v>51500</v>
      </c>
      <c r="D156" s="10" t="n">
        <v>0</v>
      </c>
      <c r="E156" s="10" t="n">
        <f aca="false">C156+D156</f>
        <v>51500</v>
      </c>
      <c r="F156" s="10" t="n">
        <f aca="false">ROUND(C156*55/100,0)</f>
        <v>28325</v>
      </c>
      <c r="G156" s="10" t="n">
        <f aca="false">F156+C156</f>
        <v>79825</v>
      </c>
      <c r="H156" s="10" t="n">
        <f aca="false">C156*9/100</f>
        <v>4635</v>
      </c>
      <c r="I156" s="10" t="n">
        <v>1350</v>
      </c>
      <c r="J156" s="10" t="n">
        <f aca="false">I156+H156+F156+C156</f>
        <v>85810</v>
      </c>
      <c r="K156" s="12" t="n">
        <f aca="false">C156</f>
        <v>51500</v>
      </c>
      <c r="L156" s="12" t="n">
        <f aca="false">ROUND(K156*53/100,0)</f>
        <v>27295</v>
      </c>
      <c r="M156" s="10" t="n">
        <f aca="false">K156*9/100</f>
        <v>4635</v>
      </c>
      <c r="N156" s="10" t="n">
        <v>1350</v>
      </c>
      <c r="O156" s="13" t="n">
        <f aca="false">SUM(K156:N156)</f>
        <v>84780</v>
      </c>
      <c r="P156" s="13" t="n">
        <f aca="false">F156-L156</f>
        <v>1030</v>
      </c>
      <c r="Q156" s="10" t="n">
        <f aca="false">E156*8/100</f>
        <v>4120</v>
      </c>
      <c r="R156" s="10" t="e">
        <f aca="false">#REF!-#REF!</f>
        <v>#VALUE!</v>
      </c>
      <c r="S156" s="10" t="n">
        <f aca="false">I156-N156</f>
        <v>0</v>
      </c>
      <c r="T156" s="14" t="n">
        <f aca="false">C156-K156</f>
        <v>0</v>
      </c>
      <c r="U156" s="15" t="n">
        <f aca="false">F156-L156</f>
        <v>1030</v>
      </c>
      <c r="V156" s="16" t="n">
        <f aca="false">H156-M156</f>
        <v>0</v>
      </c>
      <c r="W156" s="15" t="n">
        <f aca="false">I156-N156</f>
        <v>0</v>
      </c>
      <c r="X156" s="16" t="n">
        <f aca="false">SUM(T156:W156)</f>
        <v>1030</v>
      </c>
      <c r="Y156" s="16" t="n">
        <f aca="false">ROUND(X156/10,0)</f>
        <v>103</v>
      </c>
      <c r="Z156" s="16" t="n">
        <f aca="false">(X156-Y156)</f>
        <v>927</v>
      </c>
    </row>
    <row r="157" customFormat="false" ht="15" hidden="false" customHeight="false" outlineLevel="0" collapsed="false">
      <c r="A157" s="9" t="n">
        <v>2</v>
      </c>
      <c r="B157" s="17" t="n">
        <v>45689</v>
      </c>
      <c r="C157" s="9" t="n">
        <f aca="false">C156</f>
        <v>51500</v>
      </c>
      <c r="D157" s="9" t="n">
        <v>0</v>
      </c>
      <c r="E157" s="9" t="n">
        <f aca="false">C157+D157</f>
        <v>51500</v>
      </c>
      <c r="F157" s="10" t="n">
        <f aca="false">ROUND(C157*55/100,0)</f>
        <v>28325</v>
      </c>
      <c r="G157" s="9" t="n">
        <f aca="false">F157+C157</f>
        <v>79825</v>
      </c>
      <c r="H157" s="9" t="n">
        <f aca="false">C157*10/100</f>
        <v>5150</v>
      </c>
      <c r="I157" s="10" t="n">
        <v>1350</v>
      </c>
      <c r="J157" s="9" t="n">
        <f aca="false">I157+H157+F157+C157</f>
        <v>86325</v>
      </c>
      <c r="K157" s="10" t="n">
        <f aca="false">C157</f>
        <v>51500</v>
      </c>
      <c r="L157" s="10" t="n">
        <f aca="false">ROUND(K157*53/100,0)</f>
        <v>27295</v>
      </c>
      <c r="M157" s="9" t="n">
        <f aca="false">K157*9/100</f>
        <v>4635</v>
      </c>
      <c r="N157" s="10" t="n">
        <v>1350</v>
      </c>
      <c r="O157" s="18" t="n">
        <f aca="false">SUM(K157:N157)</f>
        <v>84780</v>
      </c>
      <c r="P157" s="18" t="n">
        <f aca="false">F157-L157</f>
        <v>1030</v>
      </c>
      <c r="Q157" s="9" t="n">
        <f aca="false">E157*8/100</f>
        <v>4120</v>
      </c>
      <c r="R157" s="9" t="e">
        <f aca="false">#REF!-#REF!</f>
        <v>#VALUE!</v>
      </c>
      <c r="S157" s="9" t="n">
        <f aca="false">I157-N157</f>
        <v>0</v>
      </c>
      <c r="T157" s="14" t="n">
        <f aca="false">C157-K157</f>
        <v>0</v>
      </c>
      <c r="U157" s="15" t="n">
        <f aca="false">F157-L157</f>
        <v>1030</v>
      </c>
      <c r="V157" s="16" t="n">
        <f aca="false">H157-M157</f>
        <v>515</v>
      </c>
      <c r="W157" s="19" t="n">
        <f aca="false">I157-N157</f>
        <v>0</v>
      </c>
      <c r="X157" s="20" t="n">
        <f aca="false">SUM(T157:W157)</f>
        <v>1545</v>
      </c>
      <c r="Y157" s="16" t="n">
        <f aca="false">ROUND(X157/10,0)</f>
        <v>155</v>
      </c>
      <c r="Z157" s="16" t="n">
        <f aca="false">(X157-Y157)</f>
        <v>1390</v>
      </c>
    </row>
    <row r="158" customFormat="false" ht="15" hidden="false" customHeight="false" outlineLevel="0" collapsed="false">
      <c r="A158" s="9" t="n">
        <v>3</v>
      </c>
      <c r="B158" s="17" t="n">
        <v>45717</v>
      </c>
      <c r="C158" s="9" t="n">
        <f aca="false">C157</f>
        <v>51500</v>
      </c>
      <c r="D158" s="9" t="n">
        <v>0</v>
      </c>
      <c r="E158" s="9" t="n">
        <f aca="false">C158+D158</f>
        <v>51500</v>
      </c>
      <c r="F158" s="10" t="n">
        <f aca="false">ROUND(C158*55/100,0)</f>
        <v>28325</v>
      </c>
      <c r="G158" s="9" t="n">
        <f aca="false">F158+C158</f>
        <v>79825</v>
      </c>
      <c r="H158" s="9" t="n">
        <f aca="false">C158*10/100</f>
        <v>5150</v>
      </c>
      <c r="I158" s="10" t="n">
        <v>1350</v>
      </c>
      <c r="J158" s="9" t="n">
        <f aca="false">I158+H158+F158+C158</f>
        <v>86325</v>
      </c>
      <c r="K158" s="10" t="n">
        <f aca="false">C158</f>
        <v>51500</v>
      </c>
      <c r="L158" s="10" t="n">
        <f aca="false">ROUND(K158*53/100,0)</f>
        <v>27295</v>
      </c>
      <c r="M158" s="9" t="n">
        <f aca="false">K158*9/100</f>
        <v>4635</v>
      </c>
      <c r="N158" s="10" t="n">
        <v>1350</v>
      </c>
      <c r="O158" s="18" t="n">
        <f aca="false">SUM(K158:N158)</f>
        <v>84780</v>
      </c>
      <c r="P158" s="18" t="n">
        <f aca="false">F158-L158</f>
        <v>1030</v>
      </c>
      <c r="Q158" s="9" t="n">
        <f aca="false">E158*8/100</f>
        <v>4120</v>
      </c>
      <c r="R158" s="9" t="e">
        <f aca="false">#REF!-#REF!</f>
        <v>#VALUE!</v>
      </c>
      <c r="S158" s="9" t="n">
        <f aca="false">I158-N158</f>
        <v>0</v>
      </c>
      <c r="T158" s="14" t="n">
        <f aca="false">C158-K158</f>
        <v>0</v>
      </c>
      <c r="U158" s="15" t="n">
        <f aca="false">F158-L158</f>
        <v>1030</v>
      </c>
      <c r="V158" s="16" t="n">
        <f aca="false">H158-M158</f>
        <v>515</v>
      </c>
      <c r="W158" s="19" t="n">
        <f aca="false">I158-N158</f>
        <v>0</v>
      </c>
      <c r="X158" s="20" t="n">
        <f aca="false">SUM(T158:W158)</f>
        <v>1545</v>
      </c>
      <c r="Y158" s="16" t="n">
        <f aca="false">ROUND(X158/10,0)</f>
        <v>155</v>
      </c>
      <c r="Z158" s="16" t="n">
        <f aca="false">(X158-Y158)</f>
        <v>1390</v>
      </c>
    </row>
    <row r="159" customFormat="false" ht="15" hidden="false" customHeight="false" outlineLevel="0" collapsed="false">
      <c r="A159" s="9" t="n">
        <v>4</v>
      </c>
      <c r="B159" s="17" t="n">
        <v>45748</v>
      </c>
      <c r="C159" s="9" t="n">
        <f aca="false">C158</f>
        <v>51500</v>
      </c>
      <c r="D159" s="9" t="n">
        <v>0</v>
      </c>
      <c r="E159" s="9" t="n">
        <f aca="false">C159+D159</f>
        <v>51500</v>
      </c>
      <c r="F159" s="10" t="n">
        <f aca="false">ROUND(C159*55/100,0)</f>
        <v>28325</v>
      </c>
      <c r="G159" s="9" t="n">
        <f aca="false">F159+C159</f>
        <v>79825</v>
      </c>
      <c r="H159" s="9" t="n">
        <f aca="false">C159*10/100</f>
        <v>5150</v>
      </c>
      <c r="I159" s="10" t="n">
        <v>1350</v>
      </c>
      <c r="J159" s="9" t="n">
        <f aca="false">I159+H159+F159+C159</f>
        <v>86325</v>
      </c>
      <c r="K159" s="10" t="n">
        <f aca="false">C159</f>
        <v>51500</v>
      </c>
      <c r="L159" s="10" t="n">
        <f aca="false">ROUND(K159*53/100,0)</f>
        <v>27295</v>
      </c>
      <c r="M159" s="9" t="n">
        <f aca="false">K159*9/100</f>
        <v>4635</v>
      </c>
      <c r="N159" s="10" t="n">
        <v>1350</v>
      </c>
      <c r="O159" s="18" t="n">
        <f aca="false">SUM(K159:N159)</f>
        <v>84780</v>
      </c>
      <c r="P159" s="18" t="n">
        <f aca="false">F159-L159</f>
        <v>1030</v>
      </c>
      <c r="Q159" s="9" t="n">
        <f aca="false">E159*8/100</f>
        <v>4120</v>
      </c>
      <c r="R159" s="9" t="e">
        <f aca="false">#REF!-#REF!</f>
        <v>#VALUE!</v>
      </c>
      <c r="S159" s="9" t="n">
        <f aca="false">I159-N159</f>
        <v>0</v>
      </c>
      <c r="T159" s="14" t="n">
        <f aca="false">C159-K159</f>
        <v>0</v>
      </c>
      <c r="U159" s="15" t="n">
        <f aca="false">F159-L159</f>
        <v>1030</v>
      </c>
      <c r="V159" s="16" t="n">
        <f aca="false">H159-M159</f>
        <v>515</v>
      </c>
      <c r="W159" s="19" t="n">
        <f aca="false">I159-N159</f>
        <v>0</v>
      </c>
      <c r="X159" s="20" t="n">
        <f aca="false">SUM(T159:W159)</f>
        <v>1545</v>
      </c>
      <c r="Y159" s="16" t="n">
        <f aca="false">ROUND(X159/10,0)</f>
        <v>155</v>
      </c>
      <c r="Z159" s="16" t="n">
        <f aca="false">(X159-Y159)</f>
        <v>1390</v>
      </c>
    </row>
    <row r="160" customFormat="false" ht="15" hidden="false" customHeight="false" outlineLevel="0" collapsed="false">
      <c r="A160" s="9" t="n">
        <v>5</v>
      </c>
      <c r="B160" s="17" t="n">
        <v>45778</v>
      </c>
      <c r="C160" s="9" t="n">
        <f aca="false">C159</f>
        <v>51500</v>
      </c>
      <c r="D160" s="9"/>
      <c r="E160" s="9" t="n">
        <f aca="false">C160+D160</f>
        <v>51500</v>
      </c>
      <c r="F160" s="10" t="n">
        <f aca="false">ROUND(C160*55/100,0)</f>
        <v>28325</v>
      </c>
      <c r="G160" s="9"/>
      <c r="H160" s="9" t="n">
        <f aca="false">C160*10/100</f>
        <v>5150</v>
      </c>
      <c r="I160" s="10" t="n">
        <v>44</v>
      </c>
      <c r="J160" s="9" t="n">
        <f aca="false">I160+H160+F160+C160</f>
        <v>85019</v>
      </c>
      <c r="K160" s="10" t="n">
        <f aca="false">C160</f>
        <v>51500</v>
      </c>
      <c r="L160" s="10" t="n">
        <f aca="false">ROUND(K160*53/100,0)</f>
        <v>27295</v>
      </c>
      <c r="M160" s="9" t="n">
        <f aca="false">K160*9/100</f>
        <v>4635</v>
      </c>
      <c r="N160" s="10" t="n">
        <v>44</v>
      </c>
      <c r="O160" s="18" t="n">
        <f aca="false">SUM(K160:N160)</f>
        <v>83474</v>
      </c>
      <c r="P160" s="18"/>
      <c r="Q160" s="9"/>
      <c r="R160" s="9"/>
      <c r="S160" s="9"/>
      <c r="T160" s="14" t="n">
        <f aca="false">C160-K160</f>
        <v>0</v>
      </c>
      <c r="U160" s="15" t="n">
        <f aca="false">F160-L160</f>
        <v>1030</v>
      </c>
      <c r="V160" s="16" t="n">
        <f aca="false">H160-M160</f>
        <v>515</v>
      </c>
      <c r="W160" s="19" t="n">
        <f aca="false">I160-N160</f>
        <v>0</v>
      </c>
      <c r="X160" s="20" t="n">
        <f aca="false">SUM(T160:W160)</f>
        <v>1545</v>
      </c>
      <c r="Y160" s="16" t="n">
        <f aca="false">ROUND(X160/10,0)</f>
        <v>155</v>
      </c>
      <c r="Z160" s="16" t="n">
        <f aca="false">(X160-Y160)</f>
        <v>1390</v>
      </c>
    </row>
    <row r="161" customFormat="false" ht="15" hidden="false" customHeight="false" outlineLevel="0" collapsed="false">
      <c r="A161" s="9" t="n">
        <v>6</v>
      </c>
      <c r="B161" s="17" t="n">
        <v>45809</v>
      </c>
      <c r="C161" s="9" t="n">
        <f aca="false">C160</f>
        <v>51500</v>
      </c>
      <c r="D161" s="9"/>
      <c r="E161" s="9" t="n">
        <f aca="false">C161+D161</f>
        <v>51500</v>
      </c>
      <c r="F161" s="10" t="n">
        <f aca="false">ROUND(C161*55/100,0)</f>
        <v>28325</v>
      </c>
      <c r="G161" s="9"/>
      <c r="H161" s="9" t="n">
        <f aca="false">C161*10/100</f>
        <v>5150</v>
      </c>
      <c r="I161" s="10" t="n">
        <v>675</v>
      </c>
      <c r="J161" s="9" t="n">
        <f aca="false">I161+H161+F161+C161</f>
        <v>85650</v>
      </c>
      <c r="K161" s="10" t="n">
        <f aca="false">C161</f>
        <v>51500</v>
      </c>
      <c r="L161" s="10" t="n">
        <f aca="false">ROUND(K161*53/100,0)</f>
        <v>27295</v>
      </c>
      <c r="M161" s="9" t="n">
        <f aca="false">K161*9/100</f>
        <v>4635</v>
      </c>
      <c r="N161" s="10" t="n">
        <v>675</v>
      </c>
      <c r="O161" s="18" t="n">
        <f aca="false">SUM(K161:N161)</f>
        <v>84105</v>
      </c>
      <c r="P161" s="18"/>
      <c r="Q161" s="9"/>
      <c r="R161" s="9"/>
      <c r="S161" s="9"/>
      <c r="T161" s="14" t="n">
        <f aca="false">C161-K161</f>
        <v>0</v>
      </c>
      <c r="U161" s="15" t="n">
        <f aca="false">F161-L161</f>
        <v>1030</v>
      </c>
      <c r="V161" s="16" t="n">
        <f aca="false">H161-M161</f>
        <v>515</v>
      </c>
      <c r="W161" s="19" t="n">
        <f aca="false">I161-N161</f>
        <v>0</v>
      </c>
      <c r="X161" s="20" t="n">
        <f aca="false">SUM(T161:W161)</f>
        <v>1545</v>
      </c>
      <c r="Y161" s="16" t="n">
        <f aca="false">ROUND(X161/10,0)</f>
        <v>155</v>
      </c>
      <c r="Z161" s="16" t="n">
        <f aca="false">(X161-Y161)</f>
        <v>1390</v>
      </c>
    </row>
    <row r="162" customFormat="false" ht="15" hidden="false" customHeight="false" outlineLevel="0" collapsed="false">
      <c r="A162" s="21" t="n">
        <v>7</v>
      </c>
      <c r="B162" s="11" t="n">
        <v>45839</v>
      </c>
      <c r="C162" s="38" t="n">
        <v>53000</v>
      </c>
      <c r="D162" s="21"/>
      <c r="E162" s="21"/>
      <c r="F162" s="10" t="n">
        <f aca="false">ROUND(C162*55/100,0)</f>
        <v>29150</v>
      </c>
      <c r="G162" s="21"/>
      <c r="H162" s="9" t="n">
        <f aca="false">C162*10/100</f>
        <v>5300</v>
      </c>
      <c r="I162" s="10" t="n">
        <v>1350</v>
      </c>
      <c r="J162" s="21" t="n">
        <f aca="false">I162+H162+F162+C162</f>
        <v>88800</v>
      </c>
      <c r="K162" s="12" t="n">
        <f aca="false">C162</f>
        <v>53000</v>
      </c>
      <c r="L162" s="12" t="n">
        <f aca="false">ROUND(K162*53/100,0)</f>
        <v>28090</v>
      </c>
      <c r="M162" s="21" t="n">
        <f aca="false">K162*9/100</f>
        <v>4770</v>
      </c>
      <c r="N162" s="10" t="n">
        <v>1350</v>
      </c>
      <c r="O162" s="23" t="n">
        <f aca="false">SUM(K162:N162)</f>
        <v>87210</v>
      </c>
      <c r="P162" s="23"/>
      <c r="Q162" s="21"/>
      <c r="R162" s="21"/>
      <c r="S162" s="21"/>
      <c r="T162" s="24" t="n">
        <f aca="false">C162-K162</f>
        <v>0</v>
      </c>
      <c r="U162" s="25" t="n">
        <f aca="false">F162-L162</f>
        <v>1060</v>
      </c>
      <c r="V162" s="26" t="n">
        <f aca="false">H162-M162</f>
        <v>530</v>
      </c>
      <c r="W162" s="27" t="n">
        <f aca="false">I162-N162</f>
        <v>0</v>
      </c>
      <c r="X162" s="28" t="n">
        <f aca="false">SUM(T162:W162)</f>
        <v>1590</v>
      </c>
      <c r="Y162" s="16" t="n">
        <f aca="false">ROUND(X162/10,0)</f>
        <v>159</v>
      </c>
      <c r="Z162" s="16" t="n">
        <f aca="false">(X162-Y162)</f>
        <v>1431</v>
      </c>
    </row>
    <row r="163" customFormat="false" ht="15.75" hidden="false" customHeight="false" outlineLevel="0" collapsed="false">
      <c r="A163" s="29"/>
      <c r="B163" s="30" t="s">
        <v>19</v>
      </c>
      <c r="C163" s="31"/>
      <c r="D163" s="31" t="n">
        <f aca="false">SUM(D156:D162)</f>
        <v>0</v>
      </c>
      <c r="E163" s="31" t="n">
        <f aca="false">SUM(E156:E162)</f>
        <v>309000</v>
      </c>
      <c r="F163" s="33" t="n">
        <f aca="false">SUM(F156:F162)</f>
        <v>199100</v>
      </c>
      <c r="G163" s="31"/>
      <c r="H163" s="31"/>
      <c r="I163" s="31"/>
      <c r="J163" s="31" t="n">
        <f aca="false">SUM(J156:J162)</f>
        <v>604254</v>
      </c>
      <c r="K163" s="31"/>
      <c r="L163" s="33" t="n">
        <f aca="false">SUM(L156:L162)</f>
        <v>191860</v>
      </c>
      <c r="M163" s="31"/>
      <c r="N163" s="31"/>
      <c r="O163" s="34" t="n">
        <f aca="false">SUM(O156:O162)</f>
        <v>593909</v>
      </c>
      <c r="P163" s="34" t="n">
        <f aca="false">SUM(P156:P162)</f>
        <v>4120</v>
      </c>
      <c r="Q163" s="31" t="n">
        <f aca="false">E163*8/100</f>
        <v>24720</v>
      </c>
      <c r="R163" s="31" t="e">
        <f aca="false">SUM(R156:R162)</f>
        <v>#VALUE!</v>
      </c>
      <c r="S163" s="31" t="n">
        <f aca="false">SUM(S156:S162)</f>
        <v>0</v>
      </c>
      <c r="T163" s="34"/>
      <c r="U163" s="35" t="n">
        <v>0</v>
      </c>
      <c r="V163" s="36" t="n">
        <v>0</v>
      </c>
      <c r="W163" s="37" t="n">
        <f aca="false">SUM(W156:W162)</f>
        <v>0</v>
      </c>
      <c r="X163" s="35" t="n">
        <f aca="false">SUM(X156:X162)</f>
        <v>10345</v>
      </c>
      <c r="Y163" s="35" t="n">
        <f aca="false">SUM(Y156:Y162)</f>
        <v>1037</v>
      </c>
      <c r="Z163" s="35" t="n">
        <f aca="false">SUM(Z156:Z162)</f>
        <v>9308</v>
      </c>
    </row>
  </sheetData>
  <mergeCells count="88">
    <mergeCell ref="A1:Z1"/>
    <mergeCell ref="A2:Z2"/>
    <mergeCell ref="A3:J3"/>
    <mergeCell ref="K3:Z3"/>
    <mergeCell ref="A4:J4"/>
    <mergeCell ref="K4:O4"/>
    <mergeCell ref="T4:Y4"/>
    <mergeCell ref="Z4:Z5"/>
    <mergeCell ref="A16:Z16"/>
    <mergeCell ref="A17:Z17"/>
    <mergeCell ref="A18:J18"/>
    <mergeCell ref="K18:Z18"/>
    <mergeCell ref="A19:J19"/>
    <mergeCell ref="K19:O19"/>
    <mergeCell ref="T19:Y19"/>
    <mergeCell ref="Z19:Z20"/>
    <mergeCell ref="A31:Z31"/>
    <mergeCell ref="A32:Z32"/>
    <mergeCell ref="A33:J33"/>
    <mergeCell ref="K33:Z33"/>
    <mergeCell ref="A34:J34"/>
    <mergeCell ref="K34:O34"/>
    <mergeCell ref="T34:Y34"/>
    <mergeCell ref="Z34:Z35"/>
    <mergeCell ref="A46:Z46"/>
    <mergeCell ref="A47:Z47"/>
    <mergeCell ref="A48:J48"/>
    <mergeCell ref="K48:Z48"/>
    <mergeCell ref="A49:J49"/>
    <mergeCell ref="K49:O49"/>
    <mergeCell ref="T49:Y49"/>
    <mergeCell ref="Z49:Z50"/>
    <mergeCell ref="A61:Z61"/>
    <mergeCell ref="A62:Z62"/>
    <mergeCell ref="A63:J63"/>
    <mergeCell ref="K63:Z63"/>
    <mergeCell ref="A64:J64"/>
    <mergeCell ref="K64:O64"/>
    <mergeCell ref="T64:Y64"/>
    <mergeCell ref="Z64:Z65"/>
    <mergeCell ref="A76:Z76"/>
    <mergeCell ref="A77:Z77"/>
    <mergeCell ref="A78:J78"/>
    <mergeCell ref="K78:Z78"/>
    <mergeCell ref="A79:J79"/>
    <mergeCell ref="K79:O79"/>
    <mergeCell ref="T79:Y79"/>
    <mergeCell ref="Z79:Z80"/>
    <mergeCell ref="A91:Z91"/>
    <mergeCell ref="A92:Z92"/>
    <mergeCell ref="A93:J93"/>
    <mergeCell ref="K93:Z93"/>
    <mergeCell ref="A94:J94"/>
    <mergeCell ref="K94:O94"/>
    <mergeCell ref="T94:Y94"/>
    <mergeCell ref="Z94:Z95"/>
    <mergeCell ref="A106:Z106"/>
    <mergeCell ref="A107:Z107"/>
    <mergeCell ref="A108:J108"/>
    <mergeCell ref="K108:Z108"/>
    <mergeCell ref="A109:J109"/>
    <mergeCell ref="K109:O109"/>
    <mergeCell ref="T109:Y109"/>
    <mergeCell ref="Z109:Z110"/>
    <mergeCell ref="A121:Z121"/>
    <mergeCell ref="A122:Z122"/>
    <mergeCell ref="A123:J123"/>
    <mergeCell ref="K123:Z123"/>
    <mergeCell ref="A124:J124"/>
    <mergeCell ref="K124:O124"/>
    <mergeCell ref="T124:Y124"/>
    <mergeCell ref="Z124:Z125"/>
    <mergeCell ref="A136:Z136"/>
    <mergeCell ref="A137:Z137"/>
    <mergeCell ref="A138:J138"/>
    <mergeCell ref="K138:Z138"/>
    <mergeCell ref="A139:J139"/>
    <mergeCell ref="K139:O139"/>
    <mergeCell ref="T139:Y139"/>
    <mergeCell ref="Z139:Z140"/>
    <mergeCell ref="A151:Z151"/>
    <mergeCell ref="A152:Z152"/>
    <mergeCell ref="A153:J153"/>
    <mergeCell ref="K153:Z153"/>
    <mergeCell ref="A154:J154"/>
    <mergeCell ref="K154:O154"/>
    <mergeCell ref="T154:Y154"/>
    <mergeCell ref="Z154:Z155"/>
  </mergeCells>
  <printOptions headings="false" gridLines="false" gridLinesSet="true" horizontalCentered="false" verticalCentered="false"/>
  <pageMargins left="0.390277777777778" right="0.209722222222222" top="0.840277777777778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4T15:24:15Z</dcterms:created>
  <dc:creator>Redmi Y1</dc:creator>
  <dc:description/>
  <dc:language>en-US</dc:language>
  <cp:lastModifiedBy>ACER</cp:lastModifiedBy>
  <cp:lastPrinted>2025-08-12T07:39:31Z</cp:lastPrinted>
  <dcterms:modified xsi:type="dcterms:W3CDTF">2025-08-12T08:23:06Z</dcterms:modified>
  <cp:revision>0</cp:revision>
  <dc:subject/>
  <dc:title/>
</cp:coreProperties>
</file>